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gance Factor Calculator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D Ratings'!$A$1:$D$26"}</definedName>
    <definedName function="false" hidden="false" name="HTML_Control1" vbProcedure="false">{"'SHD Ratings'!$A$1:$D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D Ratings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udoku\SHD-Ratings.htm"</definedName>
    <definedName function="false" hidden="false" name="HTML_Title" vbProcedure="false">"Sudoku-Help+ Difficulty (SHD) Rating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80"/>
            <rFont val="Tahoma"/>
            <family val="2"/>
          </rPr>
          <t xml:space="preserve">
 </t>
        </r>
        <r>
          <rPr>
            <b val="true"/>
            <sz val="8"/>
            <color rgb="FF800080"/>
            <rFont val="Tahoma"/>
            <family val="2"/>
          </rPr>
          <t xml:space="preserve">The </t>
        </r>
        <r>
          <rPr>
            <b val="true"/>
            <sz val="8"/>
            <color rgb="FF008000"/>
            <rFont val="Tahoma"/>
            <family val="2"/>
          </rPr>
          <t xml:space="preserve">Paste</t>
        </r>
        <r>
          <rPr>
            <b val="true"/>
            <sz val="8"/>
            <color rgb="FF800080"/>
            <rFont val="Tahoma"/>
            <family val="2"/>
          </rPr>
          <t xml:space="preserve"> </t>
        </r>
        <r>
          <rPr>
            <b val="true"/>
            <vertAlign val="superscript"/>
            <sz val="10"/>
            <color rgb="FFC0C0C0"/>
            <rFont val="Tahoma"/>
            <family val="2"/>
          </rPr>
          <t xml:space="preserve">m</t>
        </r>
        <r>
          <rPr>
            <b val="true"/>
            <sz val="10"/>
            <color rgb="FFFF9900"/>
            <rFont val="Tahoma"/>
            <family val="2"/>
          </rPr>
          <t xml:space="preserve">X</t>
        </r>
        <r>
          <rPr>
            <b val="true"/>
            <sz val="8"/>
            <color rgb="FF800000"/>
            <rFont val="Tahoma"/>
            <family val="2"/>
          </rPr>
          <t xml:space="preserve"> </t>
        </r>
        <r>
          <rPr>
            <b val="true"/>
            <sz val="8"/>
            <color rgb="FF008000"/>
            <rFont val="Tahoma"/>
            <family val="2"/>
          </rPr>
          <t xml:space="preserve">Puzzle</t>
        </r>
        <r>
          <rPr>
            <b val="true"/>
            <sz val="8"/>
            <color rgb="FF800000"/>
            <rFont val="Tahoma"/>
            <family val="2"/>
          </rPr>
          <t xml:space="preserve"> </t>
        </r>
        <r>
          <rPr>
            <b val="true"/>
            <sz val="8"/>
            <color rgb="FF800080"/>
            <rFont val="Tahoma"/>
            <family val="2"/>
          </rPr>
          <t xml:space="preserve"> feature will
 also paste in puzzles from other
 sources if they are in the following
 format:
</t>
        </r>
        <r>
          <rPr>
            <sz val="9"/>
            <color rgb="FF0000FF"/>
            <rFont val="Terminal"/>
            <family val="3"/>
          </rPr>
          <t xml:space="preserve">6.8..4...
...51.49.
.51..9...
1.......5
.659.178.
8.......1
...8..56.
.76.52...
...1..3.7
</t>
        </r>
        <r>
          <rPr>
            <b val="true"/>
            <sz val="8"/>
            <color rgb="FF800080"/>
            <rFont val="Tahoma"/>
            <family val="2"/>
          </rPr>
          <t xml:space="preserve">
 where empty cells may be 
 dots as shown, or spaces or ze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2</xdr:rowOff>
              </xdr:from>
              <xdr:to>
                <xdr:col>10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2">
  <si>
    <r>
      <rPr>
        <sz val="9"/>
        <rFont val="MS Sans Serif"/>
        <family val="2"/>
      </rPr>
      <t xml:space="preserve">At </t>
    </r>
    <r>
      <rPr>
        <b val="true"/>
        <sz val="9"/>
        <rFont val="MS Sans Serif"/>
        <family val="2"/>
      </rPr>
      <t xml:space="preserve">www.sudoku-help.com/mX</t>
    </r>
    <r>
      <rPr>
        <sz val="9"/>
        <rFont val="MS Sans Serif"/>
        <family val="2"/>
      </rPr>
      <t xml:space="preserve"> you'll find the back catalogue of </t>
    </r>
    <r>
      <rPr>
        <b val="true"/>
        <vertAlign val="superscript"/>
        <sz val="10"/>
        <color rgb="FFFFFFFF"/>
        <rFont val="MS Sans Serif"/>
        <family val="2"/>
      </rPr>
      <t xml:space="preserve">m</t>
    </r>
    <r>
      <rPr>
        <b val="true"/>
        <sz val="9"/>
        <color rgb="FFFF6600"/>
        <rFont val="Arial"/>
        <family val="2"/>
      </rPr>
      <t xml:space="preserve">X</t>
    </r>
    <r>
      <rPr>
        <sz val="9"/>
        <rFont val="MS Sans Serif"/>
        <family val="2"/>
      </rPr>
      <t xml:space="preserve"> Sudoku puzzles. Select all cells in the grid on the Website, Copy, then Paste using the special button provided .</t>
    </r>
  </si>
  <si>
    <r>
      <rPr>
        <sz val="9"/>
        <rFont val="Arial"/>
        <family val="2"/>
      </rPr>
      <t xml:space="preserve">If EF &gt; 6.5 puzzle is </t>
    </r>
    <r>
      <rPr>
        <i val="true"/>
        <sz val="9"/>
        <rFont val="Arial"/>
        <family val="2"/>
      </rPr>
      <t xml:space="preserve">"Elegant"</t>
    </r>
    <r>
      <rPr>
        <b val="true"/>
        <sz val="9"/>
        <rFont val="Arial"/>
        <family val="2"/>
      </rPr>
      <t xml:space="preserve"> Elegance Factor</t>
    </r>
  </si>
  <si>
    <t xml:space="preserve">Set #</t>
  </si>
  <si>
    <t xml:space="preserve">Row #</t>
  </si>
  <si>
    <r>
      <rPr>
        <b val="true"/>
        <sz val="9"/>
        <rFont val="Arial"/>
        <family val="2"/>
      </rPr>
      <t xml:space="preserve">Pattern - </t>
    </r>
    <r>
      <rPr>
        <b val="true"/>
        <sz val="9"/>
        <color rgb="FF0000FF"/>
        <rFont val="Arial"/>
        <family val="2"/>
      </rPr>
      <t xml:space="preserve">Special Shape ?</t>
    </r>
  </si>
  <si>
    <r>
      <rPr>
        <b val="true"/>
        <sz val="9"/>
        <rFont val="Arial"/>
        <family val="2"/>
      </rPr>
      <t xml:space="preserve">18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Rotation</t>
    </r>
  </si>
  <si>
    <r>
      <rPr>
        <b val="true"/>
        <sz val="9"/>
        <rFont val="Arial"/>
        <family val="2"/>
      </rPr>
      <t xml:space="preserve">9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Rotation</t>
    </r>
  </si>
  <si>
    <t xml:space="preserve">Horizontal Reflection</t>
  </si>
  <si>
    <t xml:space="preserve">Vertical Reflection</t>
  </si>
  <si>
    <t xml:space="preserve">Lead Diagonal Reflection</t>
  </si>
  <si>
    <t xml:space="preserve">Reverse Diagonal Reflection</t>
  </si>
  <si>
    <t xml:space="preserve">Empty Constraint Regions</t>
  </si>
  <si>
    <t xml:space="preserve">Adjacent Values Equal</t>
  </si>
  <si>
    <t xml:space="preserve">Lines (of 3) in Series</t>
  </si>
  <si>
    <t xml:space="preserve">Elegance Factor Calculator</t>
  </si>
  <si>
    <t xml:space="preserve">Enter Sudoku Puzzle below</t>
  </si>
  <si>
    <r>
      <rPr>
        <b val="true"/>
        <sz val="10"/>
        <color rgb="FF0000FF"/>
        <rFont val="Arial"/>
        <family val="2"/>
      </rPr>
      <t xml:space="preserve">If so enter </t>
    </r>
    <r>
      <rPr>
        <b val="true"/>
        <sz val="10"/>
        <color rgb="FFFF0000"/>
        <rFont val="Arial"/>
        <family val="2"/>
      </rPr>
      <t xml:space="preserve">Y</t>
    </r>
    <r>
      <rPr>
        <b val="true"/>
        <sz val="10"/>
        <color rgb="FF0000FF"/>
        <rFont val="Arial"/>
        <family val="2"/>
      </rPr>
      <t xml:space="preserve"> here:</t>
    </r>
  </si>
  <si>
    <t xml:space="preserve">N</t>
  </si>
  <si>
    <t xml:space="preserve">R</t>
  </si>
  <si>
    <t xml:space="preserve">C</t>
  </si>
  <si>
    <t xml:space="preserve">B</t>
  </si>
  <si>
    <t xml:space="preserve">Property</t>
  </si>
  <si>
    <t xml:space="preserve">Score</t>
  </si>
  <si>
    <r>
      <rPr>
        <sz val="9"/>
        <rFont val="Arial"/>
        <family val="2"/>
      </rPr>
      <t xml:space="preserve">180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Rotation</t>
    </r>
  </si>
  <si>
    <r>
      <rPr>
        <sz val="9"/>
        <rFont val="Arial"/>
        <family val="2"/>
      </rPr>
      <t xml:space="preserve">90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Rotation</t>
    </r>
  </si>
  <si>
    <t xml:space="preserve"># Axes of Reflection</t>
  </si>
  <si>
    <t xml:space="preserve"> </t>
  </si>
  <si>
    <t xml:space="preserve">Lines (of 3) In Series</t>
  </si>
  <si>
    <t xml:space="preserve">Special Shape</t>
  </si>
  <si>
    <t xml:space="preserve">mX #319</t>
  </si>
  <si>
    <t xml:space="preserve">A saved previous calculation</t>
  </si>
  <si>
    <t xml:space="preserve">© Copyright Greg Shalless 2005-2007</t>
  </si>
  <si>
    <t xml:space="preserve">mX #339</t>
  </si>
  <si>
    <t xml:space="preserve">1</t>
  </si>
  <si>
    <t xml:space="preserve">3</t>
  </si>
  <si>
    <t xml:space="preserve">9</t>
  </si>
  <si>
    <t xml:space="preserve">6</t>
  </si>
  <si>
    <t xml:space="preserve">8</t>
  </si>
  <si>
    <t xml:space="preserve">4</t>
  </si>
  <si>
    <t xml:space="preserve">7</t>
  </si>
  <si>
    <t xml:space="preserve">2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10"/>
      <color rgb="FFFFFFFF"/>
      <name val="MS Sans Serif"/>
      <family val="2"/>
    </font>
    <font>
      <b val="true"/>
      <sz val="9"/>
      <color rgb="FFFF66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vertAlign val="superscript"/>
      <sz val="9"/>
      <name val="Arial"/>
      <family val="2"/>
    </font>
    <font>
      <b val="true"/>
      <sz val="8"/>
      <color rgb="FF000080"/>
      <name val="Tahoma"/>
      <family val="2"/>
    </font>
    <font>
      <b val="true"/>
      <sz val="8"/>
      <color rgb="FF800080"/>
      <name val="Tahoma"/>
      <family val="2"/>
    </font>
    <font>
      <b val="true"/>
      <sz val="8"/>
      <color rgb="FF008000"/>
      <name val="Tahoma"/>
      <family val="2"/>
    </font>
    <font>
      <b val="true"/>
      <vertAlign val="superscript"/>
      <sz val="10"/>
      <color rgb="FFC0C0C0"/>
      <name val="Tahoma"/>
      <family val="2"/>
    </font>
    <font>
      <b val="true"/>
      <sz val="10"/>
      <color rgb="FFFF9900"/>
      <name val="Tahoma"/>
      <family val="2"/>
    </font>
    <font>
      <b val="true"/>
      <sz val="8"/>
      <color rgb="FF800000"/>
      <name val="Tahoma"/>
      <family val="2"/>
    </font>
    <font>
      <sz val="9"/>
      <color rgb="FF0000FF"/>
      <name val="Terminal"/>
      <family val="3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8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1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12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11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5" borderId="1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5" borderId="2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5" borderId="2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5" borderId="2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12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aste mX Puz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e mX Puzz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ear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Gri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9.85"/>
    <col collapsed="false" customWidth="true" hidden="false" outlineLevel="0" max="11" min="3" style="1" width="2.56"/>
    <col collapsed="false" customWidth="true" hidden="false" outlineLevel="0" max="12" min="12" style="0" width="2.56"/>
    <col collapsed="false" customWidth="true" hidden="false" outlineLevel="0" max="13" min="13" style="2" width="5.13"/>
    <col collapsed="false" customWidth="true" hidden="false" outlineLevel="0" max="14" min="14" style="0" width="5.99"/>
    <col collapsed="false" customWidth="true" hidden="false" outlineLevel="0" max="91" min="15" style="0" width="2.56"/>
    <col collapsed="false" customWidth="true" hidden="false" outlineLevel="0" max="92" min="92" style="0" width="2.99"/>
    <col collapsed="false" customWidth="true" hidden="false" outlineLevel="0" max="110" min="93" style="0" width="2.56"/>
  </cols>
  <sheetData>
    <row r="1" s="17" customFormat="true" ht="64.5" hidden="false" customHeight="true" outlineLevel="0" collapsed="false">
      <c r="A1" s="3" t="s">
        <v>0</v>
      </c>
      <c r="B1" s="4" t="s">
        <v>1</v>
      </c>
      <c r="C1" s="5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7" t="n">
        <v>9</v>
      </c>
      <c r="L1" s="8"/>
      <c r="M1" s="9" t="s">
        <v>2</v>
      </c>
      <c r="N1" s="10" t="s">
        <v>3</v>
      </c>
      <c r="O1" s="11"/>
      <c r="P1" s="12"/>
      <c r="Q1" s="13"/>
      <c r="R1" s="13"/>
      <c r="S1" s="13"/>
      <c r="T1" s="13" t="s">
        <v>4</v>
      </c>
      <c r="U1" s="13"/>
      <c r="V1" s="13"/>
      <c r="W1" s="13"/>
      <c r="X1" s="14"/>
      <c r="Y1" s="11"/>
      <c r="Z1" s="12"/>
      <c r="AA1" s="13"/>
      <c r="AB1" s="13"/>
      <c r="AC1" s="13"/>
      <c r="AD1" s="15" t="s">
        <v>5</v>
      </c>
      <c r="AE1" s="13"/>
      <c r="AF1" s="13"/>
      <c r="AG1" s="13"/>
      <c r="AH1" s="14"/>
      <c r="AI1" s="11"/>
      <c r="AJ1" s="12"/>
      <c r="AK1" s="13"/>
      <c r="AL1" s="13"/>
      <c r="AM1" s="13"/>
      <c r="AN1" s="15" t="s">
        <v>6</v>
      </c>
      <c r="AO1" s="13"/>
      <c r="AP1" s="13"/>
      <c r="AQ1" s="13"/>
      <c r="AR1" s="14"/>
      <c r="AS1" s="11"/>
      <c r="AT1" s="12"/>
      <c r="AU1" s="13"/>
      <c r="AV1" s="13"/>
      <c r="AW1" s="13"/>
      <c r="AX1" s="13" t="s">
        <v>7</v>
      </c>
      <c r="AY1" s="13"/>
      <c r="AZ1" s="13"/>
      <c r="BA1" s="13"/>
      <c r="BB1" s="14"/>
      <c r="BC1" s="11"/>
      <c r="BD1" s="12"/>
      <c r="BE1" s="13"/>
      <c r="BF1" s="13"/>
      <c r="BG1" s="13"/>
      <c r="BH1" s="13" t="s">
        <v>8</v>
      </c>
      <c r="BI1" s="13"/>
      <c r="BJ1" s="13"/>
      <c r="BK1" s="13"/>
      <c r="BL1" s="14"/>
      <c r="BM1" s="11"/>
      <c r="BN1" s="12"/>
      <c r="BO1" s="13"/>
      <c r="BP1" s="13"/>
      <c r="BQ1" s="13"/>
      <c r="BR1" s="13" t="s">
        <v>9</v>
      </c>
      <c r="BS1" s="13"/>
      <c r="BT1" s="13"/>
      <c r="BU1" s="13"/>
      <c r="BV1" s="14"/>
      <c r="BW1" s="11"/>
      <c r="BX1" s="12"/>
      <c r="BY1" s="13"/>
      <c r="BZ1" s="13"/>
      <c r="CA1" s="13"/>
      <c r="CB1" s="13" t="s">
        <v>10</v>
      </c>
      <c r="CC1" s="13"/>
      <c r="CD1" s="13"/>
      <c r="CE1" s="13"/>
      <c r="CF1" s="14"/>
      <c r="CG1" s="11"/>
      <c r="CH1" s="16" t="s">
        <v>11</v>
      </c>
      <c r="CI1" s="16"/>
      <c r="CJ1" s="16"/>
      <c r="CK1" s="16"/>
      <c r="CL1" s="16"/>
      <c r="CM1" s="11"/>
      <c r="CN1" s="12"/>
      <c r="CO1" s="13"/>
      <c r="CP1" s="13"/>
      <c r="CQ1" s="13"/>
      <c r="CR1" s="13" t="s">
        <v>12</v>
      </c>
      <c r="CS1" s="13"/>
      <c r="CT1" s="13"/>
      <c r="CU1" s="13"/>
      <c r="CV1" s="14"/>
      <c r="CW1" s="11"/>
      <c r="CX1" s="12"/>
      <c r="CY1" s="13"/>
      <c r="CZ1" s="13"/>
      <c r="DA1" s="13"/>
      <c r="DB1" s="13" t="s">
        <v>13</v>
      </c>
      <c r="DC1" s="13"/>
      <c r="DD1" s="13"/>
      <c r="DE1" s="13"/>
      <c r="DF1" s="14"/>
    </row>
    <row r="2" customFormat="false" ht="13.5" hidden="false" customHeight="false" outlineLevel="0" collapsed="false">
      <c r="A2" s="18" t="s">
        <v>14</v>
      </c>
      <c r="B2" s="19" t="n">
        <f aca="false">SUM(B4:B10)</f>
        <v>8</v>
      </c>
      <c r="C2" s="20"/>
      <c r="D2" s="21"/>
      <c r="E2" s="21"/>
      <c r="F2" s="21"/>
      <c r="G2" s="22" t="s">
        <v>15</v>
      </c>
      <c r="H2" s="21"/>
      <c r="I2" s="21"/>
      <c r="J2" s="21"/>
      <c r="K2" s="23"/>
      <c r="L2" s="24"/>
      <c r="M2" s="25" t="n">
        <f aca="false">FLOOR(ROW()/10,1)+1</f>
        <v>1</v>
      </c>
      <c r="N2" s="26" t="n">
        <v>0</v>
      </c>
      <c r="O2" s="27" t="str">
        <f aca="false">CONCATENATE(O3,O4,O5,O6,O7,O8,O9,O10,O11)</f>
        <v>...X...XXX.X...X...X...X.X...X.X...X...X.X...X...X.X...X.X...X...X...X.XXX...X...</v>
      </c>
      <c r="P2" s="28" t="n">
        <f aca="false">IF(X2="Y",4,0)</f>
        <v>0</v>
      </c>
      <c r="Q2" s="29"/>
      <c r="R2" s="30"/>
      <c r="S2" s="30"/>
      <c r="T2" s="30"/>
      <c r="U2" s="30"/>
      <c r="V2" s="30"/>
      <c r="W2" s="31" t="s">
        <v>16</v>
      </c>
      <c r="X2" s="32" t="s">
        <v>17</v>
      </c>
      <c r="Y2" s="27" t="str">
        <f aca="false">CONCATENATE(Y3,Y4,Y5,Y6,Y7,Y8,Y9,Y10,Y11)</f>
        <v>...X...XXX.X...X...X...X.X...X.X...X...X.X...X...X.X...X.X...X...X...X.XXX...X...</v>
      </c>
      <c r="Z2" s="33" t="n">
        <f aca="false">IF(Y2=$O2,4,0)</f>
        <v>4</v>
      </c>
      <c r="AA2" s="34"/>
      <c r="AB2" s="34"/>
      <c r="AC2" s="34"/>
      <c r="AD2" s="34"/>
      <c r="AE2" s="34"/>
      <c r="AF2" s="34"/>
      <c r="AG2" s="34"/>
      <c r="AH2" s="34"/>
      <c r="AI2" s="27" t="str">
        <f aca="false">CONCATENATE(AI3,AI4,AI5,AI6,AI7,AI8,AI9,AI10,AI11)</f>
        <v>X..X...X.X.X...X...X...X.X...X.X...X...X.X...X...X.X...X.X...X...X...X.X.X...X..X</v>
      </c>
      <c r="AJ2" s="33" t="n">
        <f aca="false">IF(AI2=$O2,4,0)</f>
        <v>0</v>
      </c>
      <c r="AK2" s="35"/>
      <c r="AL2" s="35"/>
      <c r="AM2" s="35"/>
      <c r="AN2" s="35"/>
      <c r="AO2" s="35"/>
      <c r="AP2" s="35"/>
      <c r="AQ2" s="35"/>
      <c r="AR2" s="35"/>
      <c r="AS2" s="27" t="str">
        <f aca="false">CONCATENATE(AS3,AS4,AS5,AS6,AS7,AS8,AS9,AS10,AS11)</f>
        <v>XX...X.....X...X.X.X.X...X.X...X.X.....X.X.....X.X...X.X...X.X.X.X...X.....X...XX</v>
      </c>
      <c r="AT2" s="28" t="n">
        <f aca="false">IF(AS2=$O2,1,0)</f>
        <v>0</v>
      </c>
      <c r="AU2" s="35"/>
      <c r="AV2" s="35"/>
      <c r="AW2" s="35"/>
      <c r="AX2" s="35"/>
      <c r="AY2" s="35"/>
      <c r="AZ2" s="35"/>
      <c r="BA2" s="35"/>
      <c r="BB2" s="35"/>
      <c r="BC2" s="27" t="str">
        <f aca="false">CONCATENATE(BC3,BC4,BC5,BC6,BC7,BC8,BC9,BC10,BC11)</f>
        <v>XX...X.....X...X.X.X.X...X.X...X.X.....X.X.....X.X...X.X...X.X.X.X...X.....X...XX</v>
      </c>
      <c r="BD2" s="28" t="n">
        <f aca="false">IF(BC2=$O2,1,0)</f>
        <v>0</v>
      </c>
      <c r="BE2" s="35"/>
      <c r="BF2" s="35"/>
      <c r="BG2" s="35"/>
      <c r="BH2" s="35"/>
      <c r="BI2" s="35"/>
      <c r="BJ2" s="35"/>
      <c r="BK2" s="35"/>
      <c r="BL2" s="35"/>
      <c r="BM2" s="27" t="str">
        <f aca="false">CONCATENATE(BM3,BM4,BM5,BM6,BM7,BM8,BM9,BM10,BM11)</f>
        <v>.X...X..X..X...X.X.X.X...X.X...X.X.....X.X.....X.X...X.X...X.X.X.X...X..X..X...X.</v>
      </c>
      <c r="BN2" s="28" t="n">
        <f aca="false">IF(BM2=$O2,1,0)</f>
        <v>0</v>
      </c>
      <c r="BO2" s="35"/>
      <c r="BP2" s="35"/>
      <c r="BQ2" s="35"/>
      <c r="BR2" s="35"/>
      <c r="BS2" s="35"/>
      <c r="BT2" s="35"/>
      <c r="BU2" s="35"/>
      <c r="BV2" s="35"/>
      <c r="BW2" s="27" t="str">
        <f aca="false">CONCATENATE(BW3,BW4,BW5,BW6,BW7,BW8,BW9,BW10,BW11)</f>
        <v>.X...X..X..X...X.X.X.X...X.X...X.X.....X.X.....X.X...X.X...X.X.X.X...X..X..X...X.</v>
      </c>
      <c r="BX2" s="28" t="n">
        <f aca="false">IF(BW2=$O2,1,0)</f>
        <v>0</v>
      </c>
      <c r="BY2" s="35"/>
      <c r="BZ2" s="35"/>
      <c r="CA2" s="35"/>
      <c r="CB2" s="35"/>
      <c r="CC2" s="35"/>
      <c r="CD2" s="35"/>
      <c r="CE2" s="35"/>
      <c r="CF2" s="35"/>
      <c r="CG2" s="35"/>
      <c r="CH2" s="28" t="n">
        <f aca="false">COUNTIF(CJ3:CL11,9)</f>
        <v>0</v>
      </c>
      <c r="CI2" s="35"/>
      <c r="CJ2" s="36" t="s">
        <v>18</v>
      </c>
      <c r="CK2" s="37" t="s">
        <v>19</v>
      </c>
      <c r="CL2" s="38" t="s">
        <v>20</v>
      </c>
      <c r="CM2" s="35"/>
      <c r="CN2" s="28" t="n">
        <f aca="false">IF(SUM(CN3:CV11)&gt;24,4,SUM(CN3:CV11)/6)</f>
        <v>4</v>
      </c>
      <c r="CO2" s="35"/>
      <c r="CP2" s="35"/>
      <c r="CQ2" s="35"/>
      <c r="CR2" s="35"/>
      <c r="CS2" s="35"/>
      <c r="CT2" s="35"/>
      <c r="CU2" s="35"/>
      <c r="CV2" s="35"/>
      <c r="CW2" s="35"/>
      <c r="CX2" s="28" t="n">
        <f aca="false">IF(SUM(CX3:DF11)&gt;12,4,SUM(CX3:DF11)/3)</f>
        <v>0</v>
      </c>
      <c r="CY2" s="35"/>
      <c r="CZ2" s="35"/>
      <c r="DA2" s="35"/>
      <c r="DB2" s="35"/>
      <c r="DC2" s="35"/>
      <c r="DD2" s="35"/>
      <c r="DE2" s="35"/>
      <c r="DF2" s="35"/>
    </row>
    <row r="3" customFormat="false" ht="13.5" hidden="false" customHeight="false" outlineLevel="0" collapsed="false">
      <c r="A3" s="39" t="s">
        <v>21</v>
      </c>
      <c r="B3" s="40" t="s">
        <v>22</v>
      </c>
      <c r="C3" s="41"/>
      <c r="D3" s="42"/>
      <c r="E3" s="43"/>
      <c r="F3" s="41" t="n">
        <v>3</v>
      </c>
      <c r="G3" s="42"/>
      <c r="H3" s="43"/>
      <c r="I3" s="41"/>
      <c r="J3" s="42" t="n">
        <v>7</v>
      </c>
      <c r="K3" s="43" t="n">
        <v>4</v>
      </c>
      <c r="L3" s="44"/>
      <c r="M3" s="45" t="n">
        <f aca="false">M2</f>
        <v>1</v>
      </c>
      <c r="N3" s="46" t="n">
        <f aca="false">N2+1</f>
        <v>1</v>
      </c>
      <c r="O3" s="27" t="str">
        <f aca="false">CONCATENATE(P3,Q3,R3,S3,T3,U3,V3,W3,X3)</f>
        <v>...X...XX</v>
      </c>
      <c r="P3" s="47" t="str">
        <f aca="false">IF(OR(C3="",OR(C3=".",C3=" ")),".","X")</f>
        <v>.</v>
      </c>
      <c r="Q3" s="48" t="str">
        <f aca="false">IF(OR(D3="",OR(D3=".",D3=" ")),".","X")</f>
        <v>.</v>
      </c>
      <c r="R3" s="49" t="str">
        <f aca="false">IF(OR(E3="",OR(E3=".",E3=" ")),".","X")</f>
        <v>.</v>
      </c>
      <c r="S3" s="47" t="str">
        <f aca="false">IF(OR(F3="",OR(F3=".",F3=" ")),".","X")</f>
        <v>X</v>
      </c>
      <c r="T3" s="48" t="str">
        <f aca="false">IF(OR(G3="",OR(G3=".",G3=" ")),".","X")</f>
        <v>.</v>
      </c>
      <c r="U3" s="49" t="str">
        <f aca="false">IF(OR(H3="",OR(H3=".",H3=" ")),".","X")</f>
        <v>.</v>
      </c>
      <c r="V3" s="47" t="str">
        <f aca="false">IF(OR(I3="",OR(I3=".",I3=" ")),".","X")</f>
        <v>.</v>
      </c>
      <c r="W3" s="48" t="str">
        <f aca="false">IF(OR(J3="",OR(J3=".",J3=" ")),".","X")</f>
        <v>X</v>
      </c>
      <c r="X3" s="49" t="str">
        <f aca="false">IF(OR(K3="",OR(K3=".",K3=" ")),".","X")</f>
        <v>X</v>
      </c>
      <c r="Y3" s="27" t="str">
        <f aca="false">CONCATENATE(Z3,AA3,AB3,AC3,AD3,AE3,AF3,AG3,AH3)</f>
        <v>...X...XX</v>
      </c>
      <c r="Z3" s="47" t="str">
        <f aca="true">INDIRECT(ADDRESS(2*(($M3-1)*10+2)+10-ROW(P3),2*COLUMN($O$2)+10-COLUMN(P3)))</f>
        <v>.</v>
      </c>
      <c r="AA3" s="48" t="str">
        <f aca="true">INDIRECT(ADDRESS(2*(($M3-1)*10+2)+10-ROW(Q3),2*COLUMN($O$2)+10-COLUMN(Q3)))</f>
        <v>.</v>
      </c>
      <c r="AB3" s="49" t="str">
        <f aca="true">INDIRECT(ADDRESS(2*(($M3-1)*10+2)+10-ROW(R3),2*COLUMN($O$2)+10-COLUMN(R3)))</f>
        <v>.</v>
      </c>
      <c r="AC3" s="47" t="str">
        <f aca="true">INDIRECT(ADDRESS(2*(($M3-1)*10+2)+10-ROW(S3),2*COLUMN($O$2)+10-COLUMN(S3)))</f>
        <v>X</v>
      </c>
      <c r="AD3" s="48" t="str">
        <f aca="true">INDIRECT(ADDRESS(2*(($M3-1)*10+2)+10-ROW(T3),2*COLUMN($O$2)+10-COLUMN(T3)))</f>
        <v>.</v>
      </c>
      <c r="AE3" s="49" t="str">
        <f aca="true">INDIRECT(ADDRESS(2*(($M3-1)*10+2)+10-ROW(U3),2*COLUMN($O$2)+10-COLUMN(U3)))</f>
        <v>.</v>
      </c>
      <c r="AF3" s="47" t="str">
        <f aca="true">INDIRECT(ADDRESS(2*(($M3-1)*10+2)+10-ROW(V3),2*COLUMN($O$2)+10-COLUMN(V3)))</f>
        <v>.</v>
      </c>
      <c r="AG3" s="48" t="str">
        <f aca="true">INDIRECT(ADDRESS(2*(($M3-1)*10+2)+10-ROW(W3),2*COLUMN($O$2)+10-COLUMN(W3)))</f>
        <v>X</v>
      </c>
      <c r="AH3" s="49" t="str">
        <f aca="true">INDIRECT(ADDRESS(2*(($M3-1)*10+2)+10-ROW(X3),2*COLUMN($O$2)+10-COLUMN(X3)))</f>
        <v>X</v>
      </c>
      <c r="AI3" s="27" t="str">
        <f aca="false">CONCATENATE(AJ3,AK3,AL3,AM3,AN3,AO3,AP3,AQ3,AR3)</f>
        <v>X..X...X.</v>
      </c>
      <c r="AJ3" s="47" t="str">
        <f aca="true">INDIRECT(ADDRESS((($M3-1)*10+2)-COLUMN($O$2)+COLUMN(P3),COLUMN($O$2)+(($M3-1)*10+2)+10-ROW(P3)))</f>
        <v>X</v>
      </c>
      <c r="AK3" s="48" t="str">
        <f aca="true">INDIRECT(ADDRESS((($M3-1)*10+2)-COLUMN($O$2)+COLUMN(Q3),COLUMN($O$2)+(($M3-1)*10+2)+10-ROW(Q3)))</f>
        <v>.</v>
      </c>
      <c r="AL3" s="49" t="str">
        <f aca="true">INDIRECT(ADDRESS((($M3-1)*10+2)-COLUMN($O$2)+COLUMN(R3),COLUMN($O$2)+(($M3-1)*10+2)+10-ROW(R3)))</f>
        <v>.</v>
      </c>
      <c r="AM3" s="47" t="str">
        <f aca="true">INDIRECT(ADDRESS((($M3-1)*10+2)-COLUMN($O$2)+COLUMN(S3),COLUMN($O$2)+(($M3-1)*10+2)+10-ROW(S3)))</f>
        <v>X</v>
      </c>
      <c r="AN3" s="48" t="str">
        <f aca="true">INDIRECT(ADDRESS((($M3-1)*10+2)-COLUMN($O$2)+COLUMN(T3),COLUMN($O$2)+(($M3-1)*10+2)+10-ROW(T3)))</f>
        <v>.</v>
      </c>
      <c r="AO3" s="49" t="str">
        <f aca="true">INDIRECT(ADDRESS((($M3-1)*10+2)-COLUMN($O$2)+COLUMN(U3),COLUMN($O$2)+(($M3-1)*10+2)+10-ROW(U3)))</f>
        <v>.</v>
      </c>
      <c r="AP3" s="47" t="str">
        <f aca="true">INDIRECT(ADDRESS((($M3-1)*10+2)-COLUMN($O$2)+COLUMN(V3),COLUMN($O$2)+(($M3-1)*10+2)+10-ROW(V3)))</f>
        <v>.</v>
      </c>
      <c r="AQ3" s="48" t="str">
        <f aca="true">INDIRECT(ADDRESS((($M3-1)*10+2)-COLUMN($O$2)+COLUMN(W3),COLUMN($O$2)+(($M3-1)*10+2)+10-ROW(W3)))</f>
        <v>X</v>
      </c>
      <c r="AR3" s="49" t="str">
        <f aca="true">INDIRECT(ADDRESS((($M3-1)*10+2)-COLUMN($O$2)+COLUMN(X3),COLUMN($O$2)+(($M3-1)*10+2)+10-ROW(X3)))</f>
        <v>.</v>
      </c>
      <c r="AS3" s="27" t="str">
        <f aca="false">CONCATENATE(AT3,AU3,AV3,AW3,AX3,AY3,AZ3,BA3,BB3)</f>
        <v>XX...X...</v>
      </c>
      <c r="AT3" s="47" t="str">
        <f aca="true">INDIRECT(ADDRESS(2*(($M3-1)*10+2)+10-ROW(P3),COLUMN(P3)))</f>
        <v>X</v>
      </c>
      <c r="AU3" s="48" t="str">
        <f aca="true">INDIRECT(ADDRESS(2*(($M3-1)*10+2)+10-ROW(Q3),COLUMN(Q3)))</f>
        <v>X</v>
      </c>
      <c r="AV3" s="49" t="str">
        <f aca="true">INDIRECT(ADDRESS(2*(($M3-1)*10+2)+10-ROW(R3),COLUMN(R3)))</f>
        <v>.</v>
      </c>
      <c r="AW3" s="47" t="str">
        <f aca="true">INDIRECT(ADDRESS(2*(($M3-1)*10+2)+10-ROW(S3),COLUMN(S3)))</f>
        <v>.</v>
      </c>
      <c r="AX3" s="48" t="str">
        <f aca="true">INDIRECT(ADDRESS(2*(($M3-1)*10+2)+10-ROW(T3),COLUMN(T3)))</f>
        <v>.</v>
      </c>
      <c r="AY3" s="49" t="str">
        <f aca="true">INDIRECT(ADDRESS(2*(($M3-1)*10+2)+10-ROW(U3),COLUMN(U3)))</f>
        <v>X</v>
      </c>
      <c r="AZ3" s="47" t="str">
        <f aca="true">INDIRECT(ADDRESS(2*(($M3-1)*10+2)+10-ROW(V3),COLUMN(V3)))</f>
        <v>.</v>
      </c>
      <c r="BA3" s="48" t="str">
        <f aca="true">INDIRECT(ADDRESS(2*(($M3-1)*10+2)+10-ROW(W3),COLUMN(W3)))</f>
        <v>.</v>
      </c>
      <c r="BB3" s="49" t="str">
        <f aca="true">INDIRECT(ADDRESS(2*(($M3-1)*10+2)+10-ROW(X3),COLUMN(X3)))</f>
        <v>.</v>
      </c>
      <c r="BC3" s="27" t="str">
        <f aca="false">CONCATENATE(BD3,BE3,BF3,BG3,BH3,BI3,BJ3,BK3,BL3)</f>
        <v>XX...X...</v>
      </c>
      <c r="BD3" s="47" t="str">
        <f aca="true">INDIRECT(ADDRESS(ROW(P3),2*COLUMN($O$2)+10-COLUMN(P3)))</f>
        <v>X</v>
      </c>
      <c r="BE3" s="48" t="str">
        <f aca="true">INDIRECT(ADDRESS(ROW(Q3),2*COLUMN($O$2)+10-COLUMN(Q3)))</f>
        <v>X</v>
      </c>
      <c r="BF3" s="49" t="str">
        <f aca="true">INDIRECT(ADDRESS(ROW(R3),2*COLUMN($O$2)+10-COLUMN(R3)))</f>
        <v>.</v>
      </c>
      <c r="BG3" s="47" t="str">
        <f aca="true">INDIRECT(ADDRESS(ROW(S3),2*COLUMN($O$2)+10-COLUMN(S3)))</f>
        <v>.</v>
      </c>
      <c r="BH3" s="48" t="str">
        <f aca="true">INDIRECT(ADDRESS(ROW(T3),2*COLUMN($O$2)+10-COLUMN(T3)))</f>
        <v>.</v>
      </c>
      <c r="BI3" s="49" t="str">
        <f aca="true">INDIRECT(ADDRESS(ROW(U3),2*COLUMN($O$2)+10-COLUMN(U3)))</f>
        <v>X</v>
      </c>
      <c r="BJ3" s="47" t="str">
        <f aca="true">INDIRECT(ADDRESS(ROW(V3),2*COLUMN($O$2)+10-COLUMN(V3)))</f>
        <v>.</v>
      </c>
      <c r="BK3" s="48" t="str">
        <f aca="true">INDIRECT(ADDRESS(ROW(W3),2*COLUMN($O$2)+10-COLUMN(W3)))</f>
        <v>.</v>
      </c>
      <c r="BL3" s="49" t="str">
        <f aca="true">INDIRECT(ADDRESS(ROW(X3),2*COLUMN($O$2)+10-COLUMN(X3)))</f>
        <v>.</v>
      </c>
      <c r="BM3" s="27" t="str">
        <f aca="false">CONCATENATE(BN3,BO3,BP3,BQ3,BR3,BS3,BT3,BU3,BV3)</f>
        <v>.X...X..X</v>
      </c>
      <c r="BN3" s="47" t="str">
        <f aca="true">INDIRECT(ADDRESS((($M3-1)*10+2)+COLUMN($O$2)+10-COLUMN(P3),COLUMN($O$2)+(($M3-1)*10+2)+10-ROW(P3)))</f>
        <v>.</v>
      </c>
      <c r="BO3" s="48" t="str">
        <f aca="true">INDIRECT(ADDRESS((($M3-1)*10+2)+COLUMN($O$2)+10-COLUMN(Q3),COLUMN($O$2)+(($M3-1)*10+2)+10-ROW(Q3)))</f>
        <v>X</v>
      </c>
      <c r="BP3" s="49" t="str">
        <f aca="true">INDIRECT(ADDRESS((($M3-1)*10+2)+COLUMN($O$2)+10-COLUMN(R3),COLUMN($O$2)+(($M3-1)*10+2)+10-ROW(R3)))</f>
        <v>.</v>
      </c>
      <c r="BQ3" s="47" t="str">
        <f aca="true">INDIRECT(ADDRESS((($M3-1)*10+2)+COLUMN($O$2)+10-COLUMN(S3),COLUMN($O$2)+(($M3-1)*10+2)+10-ROW(S3)))</f>
        <v>.</v>
      </c>
      <c r="BR3" s="48" t="str">
        <f aca="true">INDIRECT(ADDRESS((($M3-1)*10+2)+COLUMN($O$2)+10-COLUMN(T3),COLUMN($O$2)+(($M3-1)*10+2)+10-ROW(T3)))</f>
        <v>.</v>
      </c>
      <c r="BS3" s="49" t="str">
        <f aca="true">INDIRECT(ADDRESS((($M3-1)*10+2)+COLUMN($O$2)+10-COLUMN(U3),COLUMN($O$2)+(($M3-1)*10+2)+10-ROW(U3)))</f>
        <v>X</v>
      </c>
      <c r="BT3" s="47" t="str">
        <f aca="true">INDIRECT(ADDRESS((($M3-1)*10+2)+COLUMN($O$2)+10-COLUMN(V3),COLUMN($O$2)+(($M3-1)*10+2)+10-ROW(V3)))</f>
        <v>.</v>
      </c>
      <c r="BU3" s="48" t="str">
        <f aca="true">INDIRECT(ADDRESS((($M3-1)*10+2)+COLUMN($O$2)+10-COLUMN(W3),COLUMN($O$2)+(($M3-1)*10+2)+10-ROW(W3)))</f>
        <v>.</v>
      </c>
      <c r="BV3" s="49" t="str">
        <f aca="true">INDIRECT(ADDRESS((($M3-1)*10+2)+COLUMN($O$2)+10-COLUMN(X3),COLUMN($O$2)+(($M3-1)*10+2)+10-ROW(X3)))</f>
        <v>X</v>
      </c>
      <c r="BW3" s="27" t="str">
        <f aca="false">CONCATENATE(BX3,BY3,BZ3,CA3,CB3,CC3,CD3,CE3,CF3)</f>
        <v>.X...X..X</v>
      </c>
      <c r="BX3" s="47" t="str">
        <f aca="true">INDIRECT(ADDRESS((($M3-1)*10+2)-COLUMN($O$2)+COLUMN(P3),COLUMN($O$2)-(($M3-1)*10+2)+ROW(P3)))</f>
        <v>.</v>
      </c>
      <c r="BY3" s="48" t="str">
        <f aca="true">INDIRECT(ADDRESS((($M3-1)*10+2)-COLUMN($O$2)+COLUMN(Q3),COLUMN($O$2)-(($M3-1)*10+2)+ROW(Q3)))</f>
        <v>X</v>
      </c>
      <c r="BZ3" s="49" t="str">
        <f aca="true">INDIRECT(ADDRESS((($M3-1)*10+2)-COLUMN($O$2)+COLUMN(R3),COLUMN($O$2)-(($M3-1)*10+2)+ROW(R3)))</f>
        <v>.</v>
      </c>
      <c r="CA3" s="47" t="str">
        <f aca="true">INDIRECT(ADDRESS((($M3-1)*10+2)-COLUMN($O$2)+COLUMN(S3),COLUMN($O$2)-(($M3-1)*10+2)+ROW(S3)))</f>
        <v>.</v>
      </c>
      <c r="CB3" s="48" t="str">
        <f aca="true">INDIRECT(ADDRESS((($M3-1)*10+2)-COLUMN($O$2)+COLUMN(T3),COLUMN($O$2)-(($M3-1)*10+2)+ROW(T3)))</f>
        <v>.</v>
      </c>
      <c r="CC3" s="49" t="str">
        <f aca="true">INDIRECT(ADDRESS((($M3-1)*10+2)-COLUMN($O$2)+COLUMN(U3),COLUMN($O$2)-(($M3-1)*10+2)+ROW(U3)))</f>
        <v>X</v>
      </c>
      <c r="CD3" s="47" t="str">
        <f aca="true">INDIRECT(ADDRESS((($M3-1)*10+2)-COLUMN($O$2)+COLUMN(V3),COLUMN($O$2)-(($M3-1)*10+2)+ROW(V3)))</f>
        <v>.</v>
      </c>
      <c r="CE3" s="48" t="str">
        <f aca="true">INDIRECT(ADDRESS((($M3-1)*10+2)-COLUMN($O$2)+COLUMN(W3),COLUMN($O$2)-(($M3-1)*10+2)+ROW(W3)))</f>
        <v>.</v>
      </c>
      <c r="CF3" s="49" t="str">
        <f aca="true">INDIRECT(ADDRESS((($M3-1)*10+2)-COLUMN($O$2)+COLUMN(X3),COLUMN($O$2)-(($M3-1)*10+2)+ROW(X3)))</f>
        <v>X</v>
      </c>
      <c r="CG3" s="35"/>
      <c r="CH3" s="35"/>
      <c r="CI3" s="35"/>
      <c r="CJ3" s="50" t="n">
        <f aca="false">COUNTIF(P3:X3,".")</f>
        <v>6</v>
      </c>
      <c r="CK3" s="51" t="n">
        <f aca="false">COUNTIF(P3:P11,".")</f>
        <v>6</v>
      </c>
      <c r="CL3" s="52" t="n">
        <f aca="false">COUNTIF(P3:R5,".")</f>
        <v>6</v>
      </c>
      <c r="CM3" s="35"/>
      <c r="CN3" s="47" t="n">
        <v>0</v>
      </c>
      <c r="CO3" s="48" t="n">
        <f aca="false">IF(Q3=".",0,COUNTIF(C3:E4,D3)-1)</f>
        <v>0</v>
      </c>
      <c r="CP3" s="49" t="n">
        <f aca="false">IF(R3=".",0,COUNTIF(D3:F4,E3)-1)</f>
        <v>0</v>
      </c>
      <c r="CQ3" s="47" t="n">
        <f aca="false">IF(S3=".",0,COUNTIF(E3:G4,F3)-1)</f>
        <v>1</v>
      </c>
      <c r="CR3" s="48" t="n">
        <f aca="false">IF(T3=".",0,COUNTIF(F3:H4,G3)-1)</f>
        <v>0</v>
      </c>
      <c r="CS3" s="49" t="n">
        <f aca="false">IF(U3=".",0,COUNTIF(G3:I4,H3)-1)</f>
        <v>0</v>
      </c>
      <c r="CT3" s="47" t="n">
        <f aca="false">IF(V3=".",0,COUNTIF(H3:J4,I3)-1)</f>
        <v>0</v>
      </c>
      <c r="CU3" s="48" t="n">
        <f aca="false">IF(W3=".",0,COUNTIF(I3:K4,J3)-1)</f>
        <v>0</v>
      </c>
      <c r="CV3" s="49" t="n">
        <v>0</v>
      </c>
      <c r="CW3" s="35"/>
      <c r="CX3" s="47" t="n">
        <v>0</v>
      </c>
      <c r="CY3" s="48" t="n">
        <f aca="false">IF(Q3=".",0,IF(P3=".",0,IF(R3=".",0,IF(C3-D3=D3-E3,IF(C3-D3=0,0,1),0))))</f>
        <v>0</v>
      </c>
      <c r="CZ3" s="49" t="n">
        <f aca="false">IF(R3=".",0,IF(Q3=".",0,IF(S3=".",0,IF(D3-E3=E3-F3,IF(D3-E3=0,0,1),0))))</f>
        <v>0</v>
      </c>
      <c r="DA3" s="47" t="n">
        <f aca="false">IF(S3=".",0,IF(R3=".",0,IF(T3=".",0,IF(E3-F3=F3-G3,IF(E3-F3=0,0,1),0))))</f>
        <v>0</v>
      </c>
      <c r="DB3" s="48" t="n">
        <f aca="false">IF(T3=".",0,IF(S3=".",0,IF(U3=".",0,IF(F3-G3=G3-H3,IF(F3-G3=0,0,1),0))))</f>
        <v>0</v>
      </c>
      <c r="DC3" s="49" t="n">
        <f aca="false">IF(U3=".",0,IF(T3=".",0,IF(V3=".",0,IF(G3-H3=H3-I3,IF(G3-H3=0,0,1),0))))</f>
        <v>0</v>
      </c>
      <c r="DD3" s="47" t="n">
        <f aca="false">IF(V3=".",0,IF(U3=".",0,IF(W3=".",0,IF(H3-I3=I3-J3,IF(H3-I3=0,0,1),0))))</f>
        <v>0</v>
      </c>
      <c r="DE3" s="48" t="n">
        <f aca="false">IF(W3=".",0,IF(V3=".",0,IF(X3=".",0,IF(I3-J3=J3-K3,IF(I3-J3=0,0,1),0))))</f>
        <v>0</v>
      </c>
      <c r="DF3" s="49" t="n">
        <v>0</v>
      </c>
    </row>
    <row r="4" customFormat="false" ht="13.5" hidden="false" customHeight="false" outlineLevel="0" collapsed="false">
      <c r="A4" s="53" t="s">
        <v>23</v>
      </c>
      <c r="B4" s="54" t="n">
        <f aca="false">Z2</f>
        <v>4</v>
      </c>
      <c r="C4" s="55" t="n">
        <v>8</v>
      </c>
      <c r="D4" s="56"/>
      <c r="E4" s="57" t="n">
        <v>3</v>
      </c>
      <c r="F4" s="55"/>
      <c r="G4" s="56"/>
      <c r="H4" s="57"/>
      <c r="I4" s="55" t="n">
        <v>2</v>
      </c>
      <c r="J4" s="56"/>
      <c r="K4" s="57"/>
      <c r="L4" s="44"/>
      <c r="M4" s="45" t="n">
        <f aca="false">M2</f>
        <v>1</v>
      </c>
      <c r="N4" s="46" t="n">
        <f aca="false">N3+1</f>
        <v>2</v>
      </c>
      <c r="O4" s="27" t="str">
        <f aca="false">CONCATENATE(P4,Q4,R4,S4,T4,U4,V4,W4,X4)</f>
        <v>X.X...X..</v>
      </c>
      <c r="P4" s="58" t="str">
        <f aca="false">IF(OR(C4="",OR(C4=".",C4=" ")),".","X")</f>
        <v>X</v>
      </c>
      <c r="Q4" s="59" t="str">
        <f aca="false">IF(OR(D4="",OR(D4=".",D4=" ")),".","X")</f>
        <v>.</v>
      </c>
      <c r="R4" s="60" t="str">
        <f aca="false">IF(OR(E4="",OR(E4=".",E4=" ")),".","X")</f>
        <v>X</v>
      </c>
      <c r="S4" s="58" t="str">
        <f aca="false">IF(OR(F4="",OR(F4=".",F4=" ")),".","X")</f>
        <v>.</v>
      </c>
      <c r="T4" s="59" t="str">
        <f aca="false">IF(OR(G4="",OR(G4=".",G4=" ")),".","X")</f>
        <v>.</v>
      </c>
      <c r="U4" s="60" t="str">
        <f aca="false">IF(OR(H4="",OR(H4=".",H4=" ")),".","X")</f>
        <v>.</v>
      </c>
      <c r="V4" s="58" t="str">
        <f aca="false">IF(OR(I4="",OR(I4=".",I4=" ")),".","X")</f>
        <v>X</v>
      </c>
      <c r="W4" s="59" t="str">
        <f aca="false">IF(OR(J4="",OR(J4=".",J4=" ")),".","X")</f>
        <v>.</v>
      </c>
      <c r="X4" s="60" t="str">
        <f aca="false">IF(OR(K4="",OR(K4=".",K4=" ")),".","X")</f>
        <v>.</v>
      </c>
      <c r="Y4" s="27" t="str">
        <f aca="false">CONCATENATE(Z4,AA4,AB4,AC4,AD4,AE4,AF4,AG4,AH4)</f>
        <v>X.X...X..</v>
      </c>
      <c r="Z4" s="58" t="str">
        <f aca="true">INDIRECT(ADDRESS(2*(($M4-1)*10+2)+10-ROW(P4),2*COLUMN($O$2)+10-COLUMN(P4)))</f>
        <v>X</v>
      </c>
      <c r="AA4" s="59" t="str">
        <f aca="true">INDIRECT(ADDRESS(2*(($M4-1)*10+2)+10-ROW(Q4),2*COLUMN($O$2)+10-COLUMN(Q4)))</f>
        <v>.</v>
      </c>
      <c r="AB4" s="60" t="str">
        <f aca="true">INDIRECT(ADDRESS(2*(($M4-1)*10+2)+10-ROW(R4),2*COLUMN($O$2)+10-COLUMN(R4)))</f>
        <v>X</v>
      </c>
      <c r="AC4" s="58" t="str">
        <f aca="true">INDIRECT(ADDRESS(2*(($M4-1)*10+2)+10-ROW(S4),2*COLUMN($O$2)+10-COLUMN(S4)))</f>
        <v>.</v>
      </c>
      <c r="AD4" s="59" t="str">
        <f aca="true">INDIRECT(ADDRESS(2*(($M4-1)*10+2)+10-ROW(T4),2*COLUMN($O$2)+10-COLUMN(T4)))</f>
        <v>.</v>
      </c>
      <c r="AE4" s="60" t="str">
        <f aca="true">INDIRECT(ADDRESS(2*(($M4-1)*10+2)+10-ROW(U4),2*COLUMN($O$2)+10-COLUMN(U4)))</f>
        <v>.</v>
      </c>
      <c r="AF4" s="58" t="str">
        <f aca="true">INDIRECT(ADDRESS(2*(($M4-1)*10+2)+10-ROW(V4),2*COLUMN($O$2)+10-COLUMN(V4)))</f>
        <v>X</v>
      </c>
      <c r="AG4" s="59" t="str">
        <f aca="true">INDIRECT(ADDRESS(2*(($M4-1)*10+2)+10-ROW(W4),2*COLUMN($O$2)+10-COLUMN(W4)))</f>
        <v>.</v>
      </c>
      <c r="AH4" s="60" t="str">
        <f aca="true">INDIRECT(ADDRESS(2*(($M4-1)*10+2)+10-ROW(X4),2*COLUMN($O$2)+10-COLUMN(X4)))</f>
        <v>.</v>
      </c>
      <c r="AI4" s="27" t="str">
        <f aca="false">CONCATENATE(AJ4,AK4,AL4,AM4,AN4,AO4,AP4,AQ4,AR4)</f>
        <v>X.X...X..</v>
      </c>
      <c r="AJ4" s="58" t="str">
        <f aca="true">INDIRECT(ADDRESS((($M4-1)*10+2)-COLUMN($O$2)+COLUMN(P4),COLUMN($O$2)+(($M4-1)*10+2)+10-ROW(P4)))</f>
        <v>X</v>
      </c>
      <c r="AK4" s="59" t="str">
        <f aca="true">INDIRECT(ADDRESS((($M4-1)*10+2)-COLUMN($O$2)+COLUMN(Q4),COLUMN($O$2)+(($M4-1)*10+2)+10-ROW(Q4)))</f>
        <v>.</v>
      </c>
      <c r="AL4" s="60" t="str">
        <f aca="true">INDIRECT(ADDRESS((($M4-1)*10+2)-COLUMN($O$2)+COLUMN(R4),COLUMN($O$2)+(($M4-1)*10+2)+10-ROW(R4)))</f>
        <v>X</v>
      </c>
      <c r="AM4" s="58" t="str">
        <f aca="true">INDIRECT(ADDRESS((($M4-1)*10+2)-COLUMN($O$2)+COLUMN(S4),COLUMN($O$2)+(($M4-1)*10+2)+10-ROW(S4)))</f>
        <v>.</v>
      </c>
      <c r="AN4" s="59" t="str">
        <f aca="true">INDIRECT(ADDRESS((($M4-1)*10+2)-COLUMN($O$2)+COLUMN(T4),COLUMN($O$2)+(($M4-1)*10+2)+10-ROW(T4)))</f>
        <v>.</v>
      </c>
      <c r="AO4" s="60" t="str">
        <f aca="true">INDIRECT(ADDRESS((($M4-1)*10+2)-COLUMN($O$2)+COLUMN(U4),COLUMN($O$2)+(($M4-1)*10+2)+10-ROW(U4)))</f>
        <v>.</v>
      </c>
      <c r="AP4" s="58" t="str">
        <f aca="true">INDIRECT(ADDRESS((($M4-1)*10+2)-COLUMN($O$2)+COLUMN(V4),COLUMN($O$2)+(($M4-1)*10+2)+10-ROW(V4)))</f>
        <v>X</v>
      </c>
      <c r="AQ4" s="59" t="str">
        <f aca="true">INDIRECT(ADDRESS((($M4-1)*10+2)-COLUMN($O$2)+COLUMN(W4),COLUMN($O$2)+(($M4-1)*10+2)+10-ROW(W4)))</f>
        <v>.</v>
      </c>
      <c r="AR4" s="60" t="str">
        <f aca="true">INDIRECT(ADDRESS((($M4-1)*10+2)-COLUMN($O$2)+COLUMN(X4),COLUMN($O$2)+(($M4-1)*10+2)+10-ROW(X4)))</f>
        <v>.</v>
      </c>
      <c r="AS4" s="27" t="str">
        <f aca="false">CONCATENATE(AT4,AU4,AV4,AW4,AX4,AY4,AZ4,BA4,BB4)</f>
        <v>..X...X.X</v>
      </c>
      <c r="AT4" s="58" t="str">
        <f aca="true">INDIRECT(ADDRESS(2*(($M4-1)*10+2)+10-ROW(P4),COLUMN(P4)))</f>
        <v>.</v>
      </c>
      <c r="AU4" s="59" t="str">
        <f aca="true">INDIRECT(ADDRESS(2*(($M4-1)*10+2)+10-ROW(Q4),COLUMN(Q4)))</f>
        <v>.</v>
      </c>
      <c r="AV4" s="60" t="str">
        <f aca="true">INDIRECT(ADDRESS(2*(($M4-1)*10+2)+10-ROW(R4),COLUMN(R4)))</f>
        <v>X</v>
      </c>
      <c r="AW4" s="58" t="str">
        <f aca="true">INDIRECT(ADDRESS(2*(($M4-1)*10+2)+10-ROW(S4),COLUMN(S4)))</f>
        <v>.</v>
      </c>
      <c r="AX4" s="59" t="str">
        <f aca="true">INDIRECT(ADDRESS(2*(($M4-1)*10+2)+10-ROW(T4),COLUMN(T4)))</f>
        <v>.</v>
      </c>
      <c r="AY4" s="60" t="str">
        <f aca="true">INDIRECT(ADDRESS(2*(($M4-1)*10+2)+10-ROW(U4),COLUMN(U4)))</f>
        <v>.</v>
      </c>
      <c r="AZ4" s="58" t="str">
        <f aca="true">INDIRECT(ADDRESS(2*(($M4-1)*10+2)+10-ROW(V4),COLUMN(V4)))</f>
        <v>X</v>
      </c>
      <c r="BA4" s="59" t="str">
        <f aca="true">INDIRECT(ADDRESS(2*(($M4-1)*10+2)+10-ROW(W4),COLUMN(W4)))</f>
        <v>.</v>
      </c>
      <c r="BB4" s="60" t="str">
        <f aca="true">INDIRECT(ADDRESS(2*(($M4-1)*10+2)+10-ROW(X4),COLUMN(X4)))</f>
        <v>X</v>
      </c>
      <c r="BC4" s="27" t="str">
        <f aca="false">CONCATENATE(BD4,BE4,BF4,BG4,BH4,BI4,BJ4,BK4,BL4)</f>
        <v>..X...X.X</v>
      </c>
      <c r="BD4" s="58" t="str">
        <f aca="true">INDIRECT(ADDRESS(ROW(P4),2*COLUMN($O$2)+10-COLUMN(P4)))</f>
        <v>.</v>
      </c>
      <c r="BE4" s="59" t="str">
        <f aca="true">INDIRECT(ADDRESS(ROW(Q4),2*COLUMN($O$2)+10-COLUMN(Q4)))</f>
        <v>.</v>
      </c>
      <c r="BF4" s="60" t="str">
        <f aca="true">INDIRECT(ADDRESS(ROW(R4),2*COLUMN($O$2)+10-COLUMN(R4)))</f>
        <v>X</v>
      </c>
      <c r="BG4" s="58" t="str">
        <f aca="true">INDIRECT(ADDRESS(ROW(S4),2*COLUMN($O$2)+10-COLUMN(S4)))</f>
        <v>.</v>
      </c>
      <c r="BH4" s="59" t="str">
        <f aca="true">INDIRECT(ADDRESS(ROW(T4),2*COLUMN($O$2)+10-COLUMN(T4)))</f>
        <v>.</v>
      </c>
      <c r="BI4" s="60" t="str">
        <f aca="true">INDIRECT(ADDRESS(ROW(U4),2*COLUMN($O$2)+10-COLUMN(U4)))</f>
        <v>.</v>
      </c>
      <c r="BJ4" s="58" t="str">
        <f aca="true">INDIRECT(ADDRESS(ROW(V4),2*COLUMN($O$2)+10-COLUMN(V4)))</f>
        <v>X</v>
      </c>
      <c r="BK4" s="59" t="str">
        <f aca="true">INDIRECT(ADDRESS(ROW(W4),2*COLUMN($O$2)+10-COLUMN(W4)))</f>
        <v>.</v>
      </c>
      <c r="BL4" s="60" t="str">
        <f aca="true">INDIRECT(ADDRESS(ROW(X4),2*COLUMN($O$2)+10-COLUMN(X4)))</f>
        <v>X</v>
      </c>
      <c r="BM4" s="27" t="str">
        <f aca="false">CONCATENATE(BN4,BO4,BP4,BQ4,BR4,BS4,BT4,BU4,BV4)</f>
        <v>..X...X.X</v>
      </c>
      <c r="BN4" s="58" t="str">
        <f aca="true">INDIRECT(ADDRESS((($M4-1)*10+2)+COLUMN($O$2)+10-COLUMN(P4),COLUMN($O$2)+(($M4-1)*10+2)+10-ROW(P4)))</f>
        <v>.</v>
      </c>
      <c r="BO4" s="59" t="str">
        <f aca="true">INDIRECT(ADDRESS((($M4-1)*10+2)+COLUMN($O$2)+10-COLUMN(Q4),COLUMN($O$2)+(($M4-1)*10+2)+10-ROW(Q4)))</f>
        <v>.</v>
      </c>
      <c r="BP4" s="60" t="str">
        <f aca="true">INDIRECT(ADDRESS((($M4-1)*10+2)+COLUMN($O$2)+10-COLUMN(R4),COLUMN($O$2)+(($M4-1)*10+2)+10-ROW(R4)))</f>
        <v>X</v>
      </c>
      <c r="BQ4" s="58" t="str">
        <f aca="true">INDIRECT(ADDRESS((($M4-1)*10+2)+COLUMN($O$2)+10-COLUMN(S4),COLUMN($O$2)+(($M4-1)*10+2)+10-ROW(S4)))</f>
        <v>.</v>
      </c>
      <c r="BR4" s="59" t="str">
        <f aca="true">INDIRECT(ADDRESS((($M4-1)*10+2)+COLUMN($O$2)+10-COLUMN(T4),COLUMN($O$2)+(($M4-1)*10+2)+10-ROW(T4)))</f>
        <v>.</v>
      </c>
      <c r="BS4" s="60" t="str">
        <f aca="true">INDIRECT(ADDRESS((($M4-1)*10+2)+COLUMN($O$2)+10-COLUMN(U4),COLUMN($O$2)+(($M4-1)*10+2)+10-ROW(U4)))</f>
        <v>.</v>
      </c>
      <c r="BT4" s="58" t="str">
        <f aca="true">INDIRECT(ADDRESS((($M4-1)*10+2)+COLUMN($O$2)+10-COLUMN(V4),COLUMN($O$2)+(($M4-1)*10+2)+10-ROW(V4)))</f>
        <v>X</v>
      </c>
      <c r="BU4" s="59" t="str">
        <f aca="true">INDIRECT(ADDRESS((($M4-1)*10+2)+COLUMN($O$2)+10-COLUMN(W4),COLUMN($O$2)+(($M4-1)*10+2)+10-ROW(W4)))</f>
        <v>.</v>
      </c>
      <c r="BV4" s="60" t="str">
        <f aca="true">INDIRECT(ADDRESS((($M4-1)*10+2)+COLUMN($O$2)+10-COLUMN(X4),COLUMN($O$2)+(($M4-1)*10+2)+10-ROW(X4)))</f>
        <v>X</v>
      </c>
      <c r="BW4" s="27" t="str">
        <f aca="false">CONCATENATE(BX4,BY4,BZ4,CA4,CB4,CC4,CD4,CE4,CF4)</f>
        <v>..X...X.X</v>
      </c>
      <c r="BX4" s="58" t="str">
        <f aca="true">INDIRECT(ADDRESS((($M4-1)*10+2)-COLUMN($O$2)+COLUMN(P4),COLUMN($O$2)-(($M4-1)*10+2)+ROW(P4)))</f>
        <v>.</v>
      </c>
      <c r="BY4" s="59" t="str">
        <f aca="true">INDIRECT(ADDRESS((($M4-1)*10+2)-COLUMN($O$2)+COLUMN(Q4),COLUMN($O$2)-(($M4-1)*10+2)+ROW(Q4)))</f>
        <v>.</v>
      </c>
      <c r="BZ4" s="60" t="str">
        <f aca="true">INDIRECT(ADDRESS((($M4-1)*10+2)-COLUMN($O$2)+COLUMN(R4),COLUMN($O$2)-(($M4-1)*10+2)+ROW(R4)))</f>
        <v>X</v>
      </c>
      <c r="CA4" s="58" t="str">
        <f aca="true">INDIRECT(ADDRESS((($M4-1)*10+2)-COLUMN($O$2)+COLUMN(S4),COLUMN($O$2)-(($M4-1)*10+2)+ROW(S4)))</f>
        <v>.</v>
      </c>
      <c r="CB4" s="59" t="str">
        <f aca="true">INDIRECT(ADDRESS((($M4-1)*10+2)-COLUMN($O$2)+COLUMN(T4),COLUMN($O$2)-(($M4-1)*10+2)+ROW(T4)))</f>
        <v>.</v>
      </c>
      <c r="CC4" s="60" t="str">
        <f aca="true">INDIRECT(ADDRESS((($M4-1)*10+2)-COLUMN($O$2)+COLUMN(U4),COLUMN($O$2)-(($M4-1)*10+2)+ROW(U4)))</f>
        <v>.</v>
      </c>
      <c r="CD4" s="58" t="str">
        <f aca="true">INDIRECT(ADDRESS((($M4-1)*10+2)-COLUMN($O$2)+COLUMN(V4),COLUMN($O$2)-(($M4-1)*10+2)+ROW(V4)))</f>
        <v>X</v>
      </c>
      <c r="CE4" s="59" t="str">
        <f aca="true">INDIRECT(ADDRESS((($M4-1)*10+2)-COLUMN($O$2)+COLUMN(W4),COLUMN($O$2)-(($M4-1)*10+2)+ROW(W4)))</f>
        <v>.</v>
      </c>
      <c r="CF4" s="60" t="str">
        <f aca="true">INDIRECT(ADDRESS((($M4-1)*10+2)-COLUMN($O$2)+COLUMN(X4),COLUMN($O$2)-(($M4-1)*10+2)+ROW(X4)))</f>
        <v>X</v>
      </c>
      <c r="CG4" s="35"/>
      <c r="CH4" s="35"/>
      <c r="CI4" s="35"/>
      <c r="CJ4" s="61" t="n">
        <f aca="false">COUNTIF(P4:X4,".")</f>
        <v>6</v>
      </c>
      <c r="CK4" s="62" t="n">
        <f aca="false">COUNTIF(Q3:Q11,".")</f>
        <v>6</v>
      </c>
      <c r="CL4" s="63" t="n">
        <f aca="false">COUNTIF(S3:U5,".")</f>
        <v>7</v>
      </c>
      <c r="CM4" s="35"/>
      <c r="CN4" s="58" t="n">
        <f aca="false">IF(P4=".",0,COUNTIF(C3:D5,C4)-1)</f>
        <v>0</v>
      </c>
      <c r="CO4" s="59" t="n">
        <f aca="false">IF(Q4=".",0,COUNTIF(C3:E5,D4)-1)</f>
        <v>0</v>
      </c>
      <c r="CP4" s="60" t="n">
        <f aca="false">IF(R4=".",0,COUNTIF(D3:F5,E4)-1)</f>
        <v>1</v>
      </c>
      <c r="CQ4" s="58" t="n">
        <f aca="false">IF(S4=".",0,COUNTIF(E3:G5,F4)-1)</f>
        <v>0</v>
      </c>
      <c r="CR4" s="59" t="n">
        <f aca="false">IF(T4=".",0,COUNTIF(F3:H5,G4)-1)</f>
        <v>0</v>
      </c>
      <c r="CS4" s="60" t="n">
        <f aca="false">IF(U4=".",0,COUNTIF(G3:I5,H4)-1)</f>
        <v>0</v>
      </c>
      <c r="CT4" s="58" t="n">
        <f aca="false">IF(V4=".",0,COUNTIF(H3:J5,I4)-1)</f>
        <v>1</v>
      </c>
      <c r="CU4" s="59" t="n">
        <f aca="false">IF(W4=".",0,COUNTIF(I3:K5,J4)-1)</f>
        <v>0</v>
      </c>
      <c r="CV4" s="60" t="n">
        <f aca="false">IF(X4=".",0,COUNTIF(J3:K5,K4)-1)</f>
        <v>0</v>
      </c>
      <c r="CW4" s="35"/>
      <c r="CX4" s="58" t="n">
        <f aca="false">IF(P4=".",0,IF(P3=".",0,IF(P5=".",0,IF(C3-C4=C4-C5,IF(C3-C4=0,0,1),0))))</f>
        <v>0</v>
      </c>
      <c r="CY4" s="59" t="n">
        <f aca="false">IF(Q4=".",0,IF(P4=".",0,IF(R4=".",0,IF(C4-D4=D4-E4,IF(C4-D4=0,0,1),0)))+IF(Q3=".",0,IF(Q5=".",0,IF(D3-D4=D4-D5,IF(D3-D4=0,0,1),0)))+IF(P3=".",0,IF(R5=".",0,IF(C3-D4=D4-E5,IF(C3-D4=0,0,1),0)))+IF(P5=".",0,IF(R3=".",0,IF(C5-D4=D4-E3,IF(C5-D4=0,0,1),0))))</f>
        <v>0</v>
      </c>
      <c r="CZ4" s="60" t="n">
        <f aca="false">IF(R4=".",0,IF(Q4=".",0,IF(S4=".",0,IF(D4-E4=E4-F4,IF(D4-E4=0,0,1),0)))+IF(R3=".",0,IF(R5=".",0,IF(E3-E4=E4-E5,IF(E3-E4=0,0,1),0)))+IF(Q3=".",0,IF(S5=".",0,IF(D3-E4=E4-F5,IF(D3-E4=0,0,1),0)))+IF(Q5=".",0,IF(S3=".",0,IF(D5-E4=E4-F3,IF(D5-E4=0,0,1),0))))</f>
        <v>0</v>
      </c>
      <c r="DA4" s="58" t="n">
        <f aca="false">IF(S4=".",0,IF(R4=".",0,IF(T4=".",0,IF(E4-F4=F4-G4,IF(E4-F4=0,0,1),0)))+IF(S3=".",0,IF(S5=".",0,IF(F3-F4=F4-F5,IF(F3-F4=0,0,1),0)))+IF(R3=".",0,IF(T5=".",0,IF(E3-F4=F4-G5,IF(E3-F4=0,0,1),0)))+IF(R5=".",0,IF(T3=".",0,IF(E5-F4=F4-G3,IF(E5-F4=0,0,1),0))))</f>
        <v>0</v>
      </c>
      <c r="DB4" s="59" t="n">
        <f aca="false">IF(T4=".",0,IF(S4=".",0,IF(U4=".",0,IF(F4-G4=G4-H4,IF(F4-G4=0,0,1),0)))+IF(T3=".",0,IF(T5=".",0,IF(G3-G4=G4-G5,IF(G3-G4=0,0,1),0)))+IF(S3=".",0,IF(U5=".",0,IF(F3-G4=G4-H5,IF(F3-G4=0,0,1),0)))+IF(S5=".",0,IF(U3=".",0,IF(F5-G4=G4-H3,IF(F5-G4=0,0,1),0))))</f>
        <v>0</v>
      </c>
      <c r="DC4" s="60" t="n">
        <f aca="false">IF(U4=".",0,IF(T4=".",0,IF(V4=".",0,IF(G4-H4=H4-I4,IF(G4-H4=0,0,1),0)))+IF(U3=".",0,IF(U5=".",0,IF(H3-H4=H4-H5,IF(H3-H4=0,0,1),0)))+IF(T3=".",0,IF(V5=".",0,IF(G3-H4=H4-I5,IF(G3-H4=0,0,1),0)))+IF(T5=".",0,IF(V3=".",0,IF(G5-H4=H4-I3,IF(G5-H4=0,0,1),0))))</f>
        <v>0</v>
      </c>
      <c r="DD4" s="58" t="n">
        <f aca="false">IF(V4=".",0,IF(U4=".",0,IF(W4=".",0,IF(H4-I4=I4-J4,IF(H4-I4=0,0,1),0)))+IF(V3=".",0,IF(V5=".",0,IF(I3-I4=I4-I5,IF(I3-I4=0,0,1),0)))+IF(U3=".",0,IF(W5=".",0,IF(H3-I4=I4-J5,IF(H3-I4=0,0,1),0)))+IF(U5=".",0,IF(W3=".",0,IF(H5-I4=I4-J3,IF(H5-I4=0,0,1),0))))</f>
        <v>0</v>
      </c>
      <c r="DE4" s="59" t="n">
        <f aca="false">IF(W4=".",0,IF(V4=".",0,IF(X4=".",0,IF(I4-J4=J4-K4,IF(I4-J4=0,0,1),0)))+IF(W3=".",0,IF(W5=".",0,IF(J3-J4=J4-J5,IF(J3-J4=0,0,1),0)))+IF(V3=".",0,IF(X5=".",0,IF(I3-J4=J4-K5,IF(I3-J4=0,0,1),0)))+IF(V5=".",0,IF(X3=".",0,IF(I5-J4=J4-K3,IF(I5-J4=0,0,1),0))))</f>
        <v>0</v>
      </c>
      <c r="DF4" s="60" t="n">
        <f aca="false">IF(X4=".",0,IF(X3=".",0,IF(X5=".",0,IF(K3-K4=K4-K5,IF(K3-K4=0,0,1),0))))</f>
        <v>0</v>
      </c>
    </row>
    <row r="5" customFormat="false" ht="14.25" hidden="false" customHeight="false" outlineLevel="0" collapsed="false">
      <c r="A5" s="64" t="s">
        <v>24</v>
      </c>
      <c r="B5" s="65" t="n">
        <f aca="false">AJ2</f>
        <v>0</v>
      </c>
      <c r="C5" s="66"/>
      <c r="D5" s="67" t="n">
        <v>4</v>
      </c>
      <c r="E5" s="68"/>
      <c r="F5" s="66"/>
      <c r="G5" s="67"/>
      <c r="H5" s="68" t="n">
        <v>2</v>
      </c>
      <c r="I5" s="66"/>
      <c r="J5" s="67" t="n">
        <v>1</v>
      </c>
      <c r="K5" s="68"/>
      <c r="L5" s="44"/>
      <c r="M5" s="45" t="n">
        <f aca="false">M2</f>
        <v>1</v>
      </c>
      <c r="N5" s="46" t="n">
        <f aca="false">N4+1</f>
        <v>3</v>
      </c>
      <c r="O5" s="27" t="str">
        <f aca="false">CONCATENATE(P5,Q5,R5,S5,T5,U5,V5,W5,X5)</f>
        <v>.X...X.X.</v>
      </c>
      <c r="P5" s="69" t="str">
        <f aca="false">IF(OR(C5="",OR(C5=".",C5=" ")),".","X")</f>
        <v>.</v>
      </c>
      <c r="Q5" s="70" t="str">
        <f aca="false">IF(OR(D5="",OR(D5=".",D5=" ")),".","X")</f>
        <v>X</v>
      </c>
      <c r="R5" s="71" t="str">
        <f aca="false">IF(OR(E5="",OR(E5=".",E5=" ")),".","X")</f>
        <v>.</v>
      </c>
      <c r="S5" s="69" t="str">
        <f aca="false">IF(OR(F5="",OR(F5=".",F5=" ")),".","X")</f>
        <v>.</v>
      </c>
      <c r="T5" s="70" t="str">
        <f aca="false">IF(OR(G5="",OR(G5=".",G5=" ")),".","X")</f>
        <v>.</v>
      </c>
      <c r="U5" s="71" t="str">
        <f aca="false">IF(OR(H5="",OR(H5=".",H5=" ")),".","X")</f>
        <v>X</v>
      </c>
      <c r="V5" s="69" t="str">
        <f aca="false">IF(OR(I5="",OR(I5=".",I5=" ")),".","X")</f>
        <v>.</v>
      </c>
      <c r="W5" s="70" t="str">
        <f aca="false">IF(OR(J5="",OR(J5=".",J5=" ")),".","X")</f>
        <v>X</v>
      </c>
      <c r="X5" s="71" t="str">
        <f aca="false">IF(OR(K5="",OR(K5=".",K5=" ")),".","X")</f>
        <v>.</v>
      </c>
      <c r="Y5" s="27" t="str">
        <f aca="false">CONCATENATE(Z5,AA5,AB5,AC5,AD5,AE5,AF5,AG5,AH5)</f>
        <v>.X...X.X.</v>
      </c>
      <c r="Z5" s="69" t="str">
        <f aca="true">INDIRECT(ADDRESS(2*(($M5-1)*10+2)+10-ROW(P5),2*COLUMN($O$2)+10-COLUMN(P5)))</f>
        <v>.</v>
      </c>
      <c r="AA5" s="70" t="str">
        <f aca="true">INDIRECT(ADDRESS(2*(($M5-1)*10+2)+10-ROW(Q5),2*COLUMN($O$2)+10-COLUMN(Q5)))</f>
        <v>X</v>
      </c>
      <c r="AB5" s="71" t="str">
        <f aca="true">INDIRECT(ADDRESS(2*(($M5-1)*10+2)+10-ROW(R5),2*COLUMN($O$2)+10-COLUMN(R5)))</f>
        <v>.</v>
      </c>
      <c r="AC5" s="69" t="str">
        <f aca="true">INDIRECT(ADDRESS(2*(($M5-1)*10+2)+10-ROW(S5),2*COLUMN($O$2)+10-COLUMN(S5)))</f>
        <v>.</v>
      </c>
      <c r="AD5" s="70" t="str">
        <f aca="true">INDIRECT(ADDRESS(2*(($M5-1)*10+2)+10-ROW(T5),2*COLUMN($O$2)+10-COLUMN(T5)))</f>
        <v>.</v>
      </c>
      <c r="AE5" s="71" t="str">
        <f aca="true">INDIRECT(ADDRESS(2*(($M5-1)*10+2)+10-ROW(U5),2*COLUMN($O$2)+10-COLUMN(U5)))</f>
        <v>X</v>
      </c>
      <c r="AF5" s="69" t="str">
        <f aca="true">INDIRECT(ADDRESS(2*(($M5-1)*10+2)+10-ROW(V5),2*COLUMN($O$2)+10-COLUMN(V5)))</f>
        <v>.</v>
      </c>
      <c r="AG5" s="70" t="str">
        <f aca="true">INDIRECT(ADDRESS(2*(($M5-1)*10+2)+10-ROW(W5),2*COLUMN($O$2)+10-COLUMN(W5)))</f>
        <v>X</v>
      </c>
      <c r="AH5" s="71" t="str">
        <f aca="true">INDIRECT(ADDRESS(2*(($M5-1)*10+2)+10-ROW(X5),2*COLUMN($O$2)+10-COLUMN(X5)))</f>
        <v>.</v>
      </c>
      <c r="AI5" s="27" t="str">
        <f aca="false">CONCATENATE(AJ5,AK5,AL5,AM5,AN5,AO5,AP5,AQ5,AR5)</f>
        <v>.X...X.X.</v>
      </c>
      <c r="AJ5" s="69" t="str">
        <f aca="true">INDIRECT(ADDRESS((($M5-1)*10+2)-COLUMN($O$2)+COLUMN(P5),COLUMN($O$2)+(($M5-1)*10+2)+10-ROW(P5)))</f>
        <v>.</v>
      </c>
      <c r="AK5" s="70" t="str">
        <f aca="true">INDIRECT(ADDRESS((($M5-1)*10+2)-COLUMN($O$2)+COLUMN(Q5),COLUMN($O$2)+(($M5-1)*10+2)+10-ROW(Q5)))</f>
        <v>X</v>
      </c>
      <c r="AL5" s="71" t="str">
        <f aca="true">INDIRECT(ADDRESS((($M5-1)*10+2)-COLUMN($O$2)+COLUMN(R5),COLUMN($O$2)+(($M5-1)*10+2)+10-ROW(R5)))</f>
        <v>.</v>
      </c>
      <c r="AM5" s="69" t="str">
        <f aca="true">INDIRECT(ADDRESS((($M5-1)*10+2)-COLUMN($O$2)+COLUMN(S5),COLUMN($O$2)+(($M5-1)*10+2)+10-ROW(S5)))</f>
        <v>.</v>
      </c>
      <c r="AN5" s="70" t="str">
        <f aca="true">INDIRECT(ADDRESS((($M5-1)*10+2)-COLUMN($O$2)+COLUMN(T5),COLUMN($O$2)+(($M5-1)*10+2)+10-ROW(T5)))</f>
        <v>.</v>
      </c>
      <c r="AO5" s="71" t="str">
        <f aca="true">INDIRECT(ADDRESS((($M5-1)*10+2)-COLUMN($O$2)+COLUMN(U5),COLUMN($O$2)+(($M5-1)*10+2)+10-ROW(U5)))</f>
        <v>X</v>
      </c>
      <c r="AP5" s="69" t="str">
        <f aca="true">INDIRECT(ADDRESS((($M5-1)*10+2)-COLUMN($O$2)+COLUMN(V5),COLUMN($O$2)+(($M5-1)*10+2)+10-ROW(V5)))</f>
        <v>.</v>
      </c>
      <c r="AQ5" s="70" t="str">
        <f aca="true">INDIRECT(ADDRESS((($M5-1)*10+2)-COLUMN($O$2)+COLUMN(W5),COLUMN($O$2)+(($M5-1)*10+2)+10-ROW(W5)))</f>
        <v>X</v>
      </c>
      <c r="AR5" s="71" t="str">
        <f aca="true">INDIRECT(ADDRESS((($M5-1)*10+2)-COLUMN($O$2)+COLUMN(X5),COLUMN($O$2)+(($M5-1)*10+2)+10-ROW(X5)))</f>
        <v>.</v>
      </c>
      <c r="AS5" s="27" t="str">
        <f aca="false">CONCATENATE(AT5,AU5,AV5,AW5,AX5,AY5,AZ5,BA5,BB5)</f>
        <v>.X.X...X.</v>
      </c>
      <c r="AT5" s="69" t="str">
        <f aca="true">INDIRECT(ADDRESS(2*(($M5-1)*10+2)+10-ROW(P5),COLUMN(P5)))</f>
        <v>.</v>
      </c>
      <c r="AU5" s="70" t="str">
        <f aca="true">INDIRECT(ADDRESS(2*(($M5-1)*10+2)+10-ROW(Q5),COLUMN(Q5)))</f>
        <v>X</v>
      </c>
      <c r="AV5" s="71" t="str">
        <f aca="true">INDIRECT(ADDRESS(2*(($M5-1)*10+2)+10-ROW(R5),COLUMN(R5)))</f>
        <v>.</v>
      </c>
      <c r="AW5" s="69" t="str">
        <f aca="true">INDIRECT(ADDRESS(2*(($M5-1)*10+2)+10-ROW(S5),COLUMN(S5)))</f>
        <v>X</v>
      </c>
      <c r="AX5" s="70" t="str">
        <f aca="true">INDIRECT(ADDRESS(2*(($M5-1)*10+2)+10-ROW(T5),COLUMN(T5)))</f>
        <v>.</v>
      </c>
      <c r="AY5" s="71" t="str">
        <f aca="true">INDIRECT(ADDRESS(2*(($M5-1)*10+2)+10-ROW(U5),COLUMN(U5)))</f>
        <v>.</v>
      </c>
      <c r="AZ5" s="69" t="str">
        <f aca="true">INDIRECT(ADDRESS(2*(($M5-1)*10+2)+10-ROW(V5),COLUMN(V5)))</f>
        <v>.</v>
      </c>
      <c r="BA5" s="70" t="str">
        <f aca="true">INDIRECT(ADDRESS(2*(($M5-1)*10+2)+10-ROW(W5),COLUMN(W5)))</f>
        <v>X</v>
      </c>
      <c r="BB5" s="71" t="str">
        <f aca="true">INDIRECT(ADDRESS(2*(($M5-1)*10+2)+10-ROW(X5),COLUMN(X5)))</f>
        <v>.</v>
      </c>
      <c r="BC5" s="27" t="str">
        <f aca="false">CONCATENATE(BD5,BE5,BF5,BG5,BH5,BI5,BJ5,BK5,BL5)</f>
        <v>.X.X...X.</v>
      </c>
      <c r="BD5" s="69" t="str">
        <f aca="true">INDIRECT(ADDRESS(ROW(P5),2*COLUMN($O$2)+10-COLUMN(P5)))</f>
        <v>.</v>
      </c>
      <c r="BE5" s="70" t="str">
        <f aca="true">INDIRECT(ADDRESS(ROW(Q5),2*COLUMN($O$2)+10-COLUMN(Q5)))</f>
        <v>X</v>
      </c>
      <c r="BF5" s="71" t="str">
        <f aca="true">INDIRECT(ADDRESS(ROW(R5),2*COLUMN($O$2)+10-COLUMN(R5)))</f>
        <v>.</v>
      </c>
      <c r="BG5" s="69" t="str">
        <f aca="true">INDIRECT(ADDRESS(ROW(S5),2*COLUMN($O$2)+10-COLUMN(S5)))</f>
        <v>X</v>
      </c>
      <c r="BH5" s="70" t="str">
        <f aca="true">INDIRECT(ADDRESS(ROW(T5),2*COLUMN($O$2)+10-COLUMN(T5)))</f>
        <v>.</v>
      </c>
      <c r="BI5" s="71" t="str">
        <f aca="true">INDIRECT(ADDRESS(ROW(U5),2*COLUMN($O$2)+10-COLUMN(U5)))</f>
        <v>.</v>
      </c>
      <c r="BJ5" s="69" t="str">
        <f aca="true">INDIRECT(ADDRESS(ROW(V5),2*COLUMN($O$2)+10-COLUMN(V5)))</f>
        <v>.</v>
      </c>
      <c r="BK5" s="70" t="str">
        <f aca="true">INDIRECT(ADDRESS(ROW(W5),2*COLUMN($O$2)+10-COLUMN(W5)))</f>
        <v>X</v>
      </c>
      <c r="BL5" s="71" t="str">
        <f aca="true">INDIRECT(ADDRESS(ROW(X5),2*COLUMN($O$2)+10-COLUMN(X5)))</f>
        <v>.</v>
      </c>
      <c r="BM5" s="27" t="str">
        <f aca="false">CONCATENATE(BN5,BO5,BP5,BQ5,BR5,BS5,BT5,BU5,BV5)</f>
        <v>.X.X...X.</v>
      </c>
      <c r="BN5" s="69" t="str">
        <f aca="true">INDIRECT(ADDRESS((($M5-1)*10+2)+COLUMN($O$2)+10-COLUMN(P5),COLUMN($O$2)+(($M5-1)*10+2)+10-ROW(P5)))</f>
        <v>.</v>
      </c>
      <c r="BO5" s="70" t="str">
        <f aca="true">INDIRECT(ADDRESS((($M5-1)*10+2)+COLUMN($O$2)+10-COLUMN(Q5),COLUMN($O$2)+(($M5-1)*10+2)+10-ROW(Q5)))</f>
        <v>X</v>
      </c>
      <c r="BP5" s="71" t="str">
        <f aca="true">INDIRECT(ADDRESS((($M5-1)*10+2)+COLUMN($O$2)+10-COLUMN(R5),COLUMN($O$2)+(($M5-1)*10+2)+10-ROW(R5)))</f>
        <v>.</v>
      </c>
      <c r="BQ5" s="69" t="str">
        <f aca="true">INDIRECT(ADDRESS((($M5-1)*10+2)+COLUMN($O$2)+10-COLUMN(S5),COLUMN($O$2)+(($M5-1)*10+2)+10-ROW(S5)))</f>
        <v>X</v>
      </c>
      <c r="BR5" s="70" t="str">
        <f aca="true">INDIRECT(ADDRESS((($M5-1)*10+2)+COLUMN($O$2)+10-COLUMN(T5),COLUMN($O$2)+(($M5-1)*10+2)+10-ROW(T5)))</f>
        <v>.</v>
      </c>
      <c r="BS5" s="71" t="str">
        <f aca="true">INDIRECT(ADDRESS((($M5-1)*10+2)+COLUMN($O$2)+10-COLUMN(U5),COLUMN($O$2)+(($M5-1)*10+2)+10-ROW(U5)))</f>
        <v>.</v>
      </c>
      <c r="BT5" s="69" t="str">
        <f aca="true">INDIRECT(ADDRESS((($M5-1)*10+2)+COLUMN($O$2)+10-COLUMN(V5),COLUMN($O$2)+(($M5-1)*10+2)+10-ROW(V5)))</f>
        <v>.</v>
      </c>
      <c r="BU5" s="70" t="str">
        <f aca="true">INDIRECT(ADDRESS((($M5-1)*10+2)+COLUMN($O$2)+10-COLUMN(W5),COLUMN($O$2)+(($M5-1)*10+2)+10-ROW(W5)))</f>
        <v>X</v>
      </c>
      <c r="BV5" s="71" t="str">
        <f aca="true">INDIRECT(ADDRESS((($M5-1)*10+2)+COLUMN($O$2)+10-COLUMN(X5),COLUMN($O$2)+(($M5-1)*10+2)+10-ROW(X5)))</f>
        <v>.</v>
      </c>
      <c r="BW5" s="27" t="str">
        <f aca="false">CONCATENATE(BX5,BY5,BZ5,CA5,CB5,CC5,CD5,CE5,CF5)</f>
        <v>.X.X...X.</v>
      </c>
      <c r="BX5" s="69" t="str">
        <f aca="true">INDIRECT(ADDRESS((($M5-1)*10+2)-COLUMN($O$2)+COLUMN(P5),COLUMN($O$2)-(($M5-1)*10+2)+ROW(P5)))</f>
        <v>.</v>
      </c>
      <c r="BY5" s="70" t="str">
        <f aca="true">INDIRECT(ADDRESS((($M5-1)*10+2)-COLUMN($O$2)+COLUMN(Q5),COLUMN($O$2)-(($M5-1)*10+2)+ROW(Q5)))</f>
        <v>X</v>
      </c>
      <c r="BZ5" s="71" t="str">
        <f aca="true">INDIRECT(ADDRESS((($M5-1)*10+2)-COLUMN($O$2)+COLUMN(R5),COLUMN($O$2)-(($M5-1)*10+2)+ROW(R5)))</f>
        <v>.</v>
      </c>
      <c r="CA5" s="69" t="str">
        <f aca="true">INDIRECT(ADDRESS((($M5-1)*10+2)-COLUMN($O$2)+COLUMN(S5),COLUMN($O$2)-(($M5-1)*10+2)+ROW(S5)))</f>
        <v>X</v>
      </c>
      <c r="CB5" s="70" t="str">
        <f aca="true">INDIRECT(ADDRESS((($M5-1)*10+2)-COLUMN($O$2)+COLUMN(T5),COLUMN($O$2)-(($M5-1)*10+2)+ROW(T5)))</f>
        <v>.</v>
      </c>
      <c r="CC5" s="71" t="str">
        <f aca="true">INDIRECT(ADDRESS((($M5-1)*10+2)-COLUMN($O$2)+COLUMN(U5),COLUMN($O$2)-(($M5-1)*10+2)+ROW(U5)))</f>
        <v>.</v>
      </c>
      <c r="CD5" s="69" t="str">
        <f aca="true">INDIRECT(ADDRESS((($M5-1)*10+2)-COLUMN($O$2)+COLUMN(V5),COLUMN($O$2)-(($M5-1)*10+2)+ROW(V5)))</f>
        <v>.</v>
      </c>
      <c r="CE5" s="70" t="str">
        <f aca="true">INDIRECT(ADDRESS((($M5-1)*10+2)-COLUMN($O$2)+COLUMN(W5),COLUMN($O$2)-(($M5-1)*10+2)+ROW(W5)))</f>
        <v>X</v>
      </c>
      <c r="CF5" s="71" t="str">
        <f aca="true">INDIRECT(ADDRESS((($M5-1)*10+2)-COLUMN($O$2)+COLUMN(X5),COLUMN($O$2)-(($M5-1)*10+2)+ROW(X5)))</f>
        <v>.</v>
      </c>
      <c r="CG5" s="35"/>
      <c r="CH5" s="35"/>
      <c r="CI5" s="35"/>
      <c r="CJ5" s="61" t="n">
        <f aca="false">COUNTIF(P5:X5,".")</f>
        <v>6</v>
      </c>
      <c r="CK5" s="62" t="n">
        <f aca="false">COUNTIF(R3:R11,".")</f>
        <v>6</v>
      </c>
      <c r="CL5" s="63" t="n">
        <f aca="false">COUNTIF(V3:X5,".")</f>
        <v>5</v>
      </c>
      <c r="CM5" s="35"/>
      <c r="CN5" s="69" t="n">
        <f aca="false">IF(P5=".",0,COUNTIF(C4:D6,C5)-1)</f>
        <v>0</v>
      </c>
      <c r="CO5" s="70" t="n">
        <f aca="false">IF(Q5=".",0,COUNTIF(C4:E6,D5)-1)</f>
        <v>1</v>
      </c>
      <c r="CP5" s="71" t="n">
        <f aca="false">IF(R5=".",0,COUNTIF(D4:F6,E5)-1)</f>
        <v>0</v>
      </c>
      <c r="CQ5" s="69" t="n">
        <f aca="false">IF(S5=".",0,COUNTIF(E4:G6,F5)-1)</f>
        <v>0</v>
      </c>
      <c r="CR5" s="70" t="n">
        <f aca="false">IF(T5=".",0,COUNTIF(F4:H6,G5)-1)</f>
        <v>0</v>
      </c>
      <c r="CS5" s="71" t="n">
        <f aca="false">IF(U5=".",0,COUNTIF(G4:I6,H5)-1)</f>
        <v>2</v>
      </c>
      <c r="CT5" s="69" t="n">
        <f aca="false">IF(V5=".",0,COUNTIF(H4:J6,I5)-1)</f>
        <v>0</v>
      </c>
      <c r="CU5" s="70" t="n">
        <f aca="false">IF(W5=".",0,COUNTIF(I4:K6,J5)-1)</f>
        <v>1</v>
      </c>
      <c r="CV5" s="71" t="n">
        <f aca="false">IF(X5=".",0,COUNTIF(J4:K6,K5)-1)</f>
        <v>0</v>
      </c>
      <c r="CW5" s="35"/>
      <c r="CX5" s="69" t="n">
        <f aca="false">IF(P5=".",0,IF(P4=".",0,IF(P6=".",0,IF(C4-C5=C5-C6,IF(C4-C5=0,0,1),0))))</f>
        <v>0</v>
      </c>
      <c r="CY5" s="70" t="n">
        <f aca="false">IF(Q5=".",0,IF(P5=".",0,IF(R5=".",0,IF(C5-D5=D5-E5,IF(C5-D5=0,0,1),0)))+IF(Q4=".",0,IF(Q6=".",0,IF(D4-D5=D5-D6,IF(D4-D5=0,0,1),0)))+IF(P4=".",0,IF(R6=".",0,IF(C4-D5=D5-E6,IF(C4-D5=0,0,1),0)))+IF(P6=".",0,IF(R4=".",0,IF(C6-D5=D5-E4,IF(C6-D5=0,0,1),0))))</f>
        <v>0</v>
      </c>
      <c r="CZ5" s="71" t="n">
        <f aca="false">IF(R5=".",0,IF(Q5=".",0,IF(S5=".",0,IF(D5-E5=E5-F5,IF(D5-E5=0,0,1),0)))+IF(R4=".",0,IF(R6=".",0,IF(E4-E5=E5-E6,IF(E4-E5=0,0,1),0)))+IF(Q4=".",0,IF(S6=".",0,IF(D4-E5=E5-F6,IF(D4-E5=0,0,1),0)))+IF(Q6=".",0,IF(S4=".",0,IF(D6-E5=E5-F4,IF(D6-E5=0,0,1),0))))</f>
        <v>0</v>
      </c>
      <c r="DA5" s="69" t="n">
        <f aca="false">IF(S5=".",0,IF(R5=".",0,IF(T5=".",0,IF(E5-F5=F5-G5,IF(E5-F5=0,0,1),0)))+IF(S4=".",0,IF(S6=".",0,IF(F4-F5=F5-F6,IF(F4-F5=0,0,1),0)))+IF(R4=".",0,IF(T6=".",0,IF(E4-F5=F5-G6,IF(E4-F5=0,0,1),0)))+IF(R6=".",0,IF(T4=".",0,IF(E6-F5=F5-G4,IF(E6-F5=0,0,1),0))))</f>
        <v>0</v>
      </c>
      <c r="DB5" s="70" t="n">
        <f aca="false">IF(T5=".",0,IF(S5=".",0,IF(U5=".",0,IF(F5-G5=G5-H5,IF(F5-G5=0,0,1),0)))+IF(T4=".",0,IF(T6=".",0,IF(G4-G5=G5-G6,IF(G4-G5=0,0,1),0)))+IF(S4=".",0,IF(U6=".",0,IF(F4-G5=G5-H6,IF(F4-G5=0,0,1),0)))+IF(S6=".",0,IF(U4=".",0,IF(F6-G5=G5-H4,IF(F6-G5=0,0,1),0))))</f>
        <v>0</v>
      </c>
      <c r="DC5" s="71" t="n">
        <f aca="false">IF(U5=".",0,IF(T5=".",0,IF(V5=".",0,IF(G5-H5=H5-I5,IF(G5-H5=0,0,1),0)))+IF(U4=".",0,IF(U6=".",0,IF(H4-H5=H5-H6,IF(H4-H5=0,0,1),0)))+IF(T4=".",0,IF(V6=".",0,IF(G4-H5=H5-I6,IF(G4-H5=0,0,1),0)))+IF(T6=".",0,IF(V4=".",0,IF(G6-H5=H5-I4,IF(G6-H5=0,0,1),0))))</f>
        <v>0</v>
      </c>
      <c r="DD5" s="69" t="n">
        <f aca="false">IF(V5=".",0,IF(U5=".",0,IF(W5=".",0,IF(H5-I5=I5-J5,IF(H5-I5=0,0,1),0)))+IF(V4=".",0,IF(V6=".",0,IF(I4-I5=I5-I6,IF(I4-I5=0,0,1),0)))+IF(U4=".",0,IF(W6=".",0,IF(H4-I5=I5-J6,IF(H4-I5=0,0,1),0)))+IF(U6=".",0,IF(W4=".",0,IF(H6-I5=I5-J4,IF(H6-I5=0,0,1),0))))</f>
        <v>0</v>
      </c>
      <c r="DE5" s="70" t="n">
        <f aca="false">IF(W5=".",0,IF(V5=".",0,IF(X5=".",0,IF(I5-J5=J5-K5,IF(I5-J5=0,0,1),0)))+IF(W4=".",0,IF(W6=".",0,IF(J4-J5=J5-J6,IF(J4-J5=0,0,1),0)))+IF(V4=".",0,IF(X6=".",0,IF(I4-J5=J5-K6,IF(I4-J5=0,0,1),0)))+IF(V6=".",0,IF(X4=".",0,IF(I6-J5=J5-K4,IF(I6-J5=0,0,1),0))))</f>
        <v>0</v>
      </c>
      <c r="DF5" s="71" t="n">
        <f aca="false">IF(X5=".",0,IF(X4=".",0,IF(X6=".",0,IF(K4-K5=K5-K6,IF(K4-K5=0,0,1),0))))</f>
        <v>0</v>
      </c>
    </row>
    <row r="6" customFormat="false" ht="12.75" hidden="false" customHeight="false" outlineLevel="0" collapsed="false">
      <c r="A6" s="72" t="s">
        <v>25</v>
      </c>
      <c r="B6" s="65" t="n">
        <f aca="false">SUM(AT2,BD2,BN2,BX2)</f>
        <v>0</v>
      </c>
      <c r="C6" s="41"/>
      <c r="D6" s="42"/>
      <c r="E6" s="43" t="n">
        <v>4</v>
      </c>
      <c r="F6" s="41" t="s">
        <v>26</v>
      </c>
      <c r="G6" s="42" t="n">
        <v>2</v>
      </c>
      <c r="H6" s="43"/>
      <c r="I6" s="41"/>
      <c r="J6" s="42"/>
      <c r="K6" s="43" t="n">
        <v>1</v>
      </c>
      <c r="L6" s="44"/>
      <c r="M6" s="45" t="n">
        <f aca="false">M2</f>
        <v>1</v>
      </c>
      <c r="N6" s="46" t="n">
        <f aca="false">N5+1</f>
        <v>4</v>
      </c>
      <c r="O6" s="27" t="str">
        <f aca="false">CONCATENATE(P6,Q6,R6,S6,T6,U6,V6,W6,X6)</f>
        <v>..X.X...X</v>
      </c>
      <c r="P6" s="47" t="str">
        <f aca="false">IF(OR(C6="",OR(C6=".",C6=" ")),".","X")</f>
        <v>.</v>
      </c>
      <c r="Q6" s="48" t="str">
        <f aca="false">IF(OR(D6="",OR(D6=".",D6=" ")),".","X")</f>
        <v>.</v>
      </c>
      <c r="R6" s="49" t="str">
        <f aca="false">IF(OR(E6="",OR(E6=".",E6=" ")),".","X")</f>
        <v>X</v>
      </c>
      <c r="S6" s="47" t="str">
        <f aca="false">IF(OR(F6="",OR(F6=".",F6=" ")),".","X")</f>
        <v>.</v>
      </c>
      <c r="T6" s="48" t="str">
        <f aca="false">IF(OR(G6="",OR(G6=".",G6=" ")),".","X")</f>
        <v>X</v>
      </c>
      <c r="U6" s="49" t="str">
        <f aca="false">IF(OR(H6="",OR(H6=".",H6=" ")),".","X")</f>
        <v>.</v>
      </c>
      <c r="V6" s="47" t="str">
        <f aca="false">IF(OR(I6="",OR(I6=".",I6=" ")),".","X")</f>
        <v>.</v>
      </c>
      <c r="W6" s="48" t="str">
        <f aca="false">IF(OR(J6="",OR(J6=".",J6=" ")),".","X")</f>
        <v>.</v>
      </c>
      <c r="X6" s="49" t="str">
        <f aca="false">IF(OR(K6="",OR(K6=".",K6=" ")),".","X")</f>
        <v>X</v>
      </c>
      <c r="Y6" s="27" t="str">
        <f aca="false">CONCATENATE(Z6,AA6,AB6,AC6,AD6,AE6,AF6,AG6,AH6)</f>
        <v>..X.X...X</v>
      </c>
      <c r="Z6" s="47" t="str">
        <f aca="true">INDIRECT(ADDRESS(2*(($M6-1)*10+2)+10-ROW(P6),2*COLUMN($O$2)+10-COLUMN(P6)))</f>
        <v>.</v>
      </c>
      <c r="AA6" s="48" t="str">
        <f aca="true">INDIRECT(ADDRESS(2*(($M6-1)*10+2)+10-ROW(Q6),2*COLUMN($O$2)+10-COLUMN(Q6)))</f>
        <v>.</v>
      </c>
      <c r="AB6" s="49" t="str">
        <f aca="true">INDIRECT(ADDRESS(2*(($M6-1)*10+2)+10-ROW(R6),2*COLUMN($O$2)+10-COLUMN(R6)))</f>
        <v>X</v>
      </c>
      <c r="AC6" s="47" t="str">
        <f aca="true">INDIRECT(ADDRESS(2*(($M6-1)*10+2)+10-ROW(S6),2*COLUMN($O$2)+10-COLUMN(S6)))</f>
        <v>.</v>
      </c>
      <c r="AD6" s="48" t="str">
        <f aca="true">INDIRECT(ADDRESS(2*(($M6-1)*10+2)+10-ROW(T6),2*COLUMN($O$2)+10-COLUMN(T6)))</f>
        <v>X</v>
      </c>
      <c r="AE6" s="49" t="str">
        <f aca="true">INDIRECT(ADDRESS(2*(($M6-1)*10+2)+10-ROW(U6),2*COLUMN($O$2)+10-COLUMN(U6)))</f>
        <v>.</v>
      </c>
      <c r="AF6" s="47" t="str">
        <f aca="true">INDIRECT(ADDRESS(2*(($M6-1)*10+2)+10-ROW(V6),2*COLUMN($O$2)+10-COLUMN(V6)))</f>
        <v>.</v>
      </c>
      <c r="AG6" s="48" t="str">
        <f aca="true">INDIRECT(ADDRESS(2*(($M6-1)*10+2)+10-ROW(W6),2*COLUMN($O$2)+10-COLUMN(W6)))</f>
        <v>.</v>
      </c>
      <c r="AH6" s="49" t="str">
        <f aca="true">INDIRECT(ADDRESS(2*(($M6-1)*10+2)+10-ROW(X6),2*COLUMN($O$2)+10-COLUMN(X6)))</f>
        <v>X</v>
      </c>
      <c r="AI6" s="27" t="str">
        <f aca="false">CONCATENATE(AJ6,AK6,AL6,AM6,AN6,AO6,AP6,AQ6,AR6)</f>
        <v>..X.X...X</v>
      </c>
      <c r="AJ6" s="47" t="str">
        <f aca="true">INDIRECT(ADDRESS((($M6-1)*10+2)-COLUMN($O$2)+COLUMN(P6),COLUMN($O$2)+(($M6-1)*10+2)+10-ROW(P6)))</f>
        <v>.</v>
      </c>
      <c r="AK6" s="48" t="str">
        <f aca="true">INDIRECT(ADDRESS((($M6-1)*10+2)-COLUMN($O$2)+COLUMN(Q6),COLUMN($O$2)+(($M6-1)*10+2)+10-ROW(Q6)))</f>
        <v>.</v>
      </c>
      <c r="AL6" s="49" t="str">
        <f aca="true">INDIRECT(ADDRESS((($M6-1)*10+2)-COLUMN($O$2)+COLUMN(R6),COLUMN($O$2)+(($M6-1)*10+2)+10-ROW(R6)))</f>
        <v>X</v>
      </c>
      <c r="AM6" s="47" t="str">
        <f aca="true">INDIRECT(ADDRESS((($M6-1)*10+2)-COLUMN($O$2)+COLUMN(S6),COLUMN($O$2)+(($M6-1)*10+2)+10-ROW(S6)))</f>
        <v>.</v>
      </c>
      <c r="AN6" s="48" t="str">
        <f aca="true">INDIRECT(ADDRESS((($M6-1)*10+2)-COLUMN($O$2)+COLUMN(T6),COLUMN($O$2)+(($M6-1)*10+2)+10-ROW(T6)))</f>
        <v>X</v>
      </c>
      <c r="AO6" s="49" t="str">
        <f aca="true">INDIRECT(ADDRESS((($M6-1)*10+2)-COLUMN($O$2)+COLUMN(U6),COLUMN($O$2)+(($M6-1)*10+2)+10-ROW(U6)))</f>
        <v>.</v>
      </c>
      <c r="AP6" s="47" t="str">
        <f aca="true">INDIRECT(ADDRESS((($M6-1)*10+2)-COLUMN($O$2)+COLUMN(V6),COLUMN($O$2)+(($M6-1)*10+2)+10-ROW(V6)))</f>
        <v>.</v>
      </c>
      <c r="AQ6" s="48" t="str">
        <f aca="true">INDIRECT(ADDRESS((($M6-1)*10+2)-COLUMN($O$2)+COLUMN(W6),COLUMN($O$2)+(($M6-1)*10+2)+10-ROW(W6)))</f>
        <v>.</v>
      </c>
      <c r="AR6" s="49" t="str">
        <f aca="true">INDIRECT(ADDRESS((($M6-1)*10+2)-COLUMN($O$2)+COLUMN(X6),COLUMN($O$2)+(($M6-1)*10+2)+10-ROW(X6)))</f>
        <v>X</v>
      </c>
      <c r="AS6" s="27" t="str">
        <f aca="false">CONCATENATE(AT6,AU6,AV6,AW6,AX6,AY6,AZ6,BA6,BB6)</f>
        <v>X...X.X..</v>
      </c>
      <c r="AT6" s="47" t="str">
        <f aca="true">INDIRECT(ADDRESS(2*(($M6-1)*10+2)+10-ROW(P6),COLUMN(P6)))</f>
        <v>X</v>
      </c>
      <c r="AU6" s="48" t="str">
        <f aca="true">INDIRECT(ADDRESS(2*(($M6-1)*10+2)+10-ROW(Q6),COLUMN(Q6)))</f>
        <v>.</v>
      </c>
      <c r="AV6" s="49" t="str">
        <f aca="true">INDIRECT(ADDRESS(2*(($M6-1)*10+2)+10-ROW(R6),COLUMN(R6)))</f>
        <v>.</v>
      </c>
      <c r="AW6" s="47" t="str">
        <f aca="true">INDIRECT(ADDRESS(2*(($M6-1)*10+2)+10-ROW(S6),COLUMN(S6)))</f>
        <v>.</v>
      </c>
      <c r="AX6" s="48" t="str">
        <f aca="true">INDIRECT(ADDRESS(2*(($M6-1)*10+2)+10-ROW(T6),COLUMN(T6)))</f>
        <v>X</v>
      </c>
      <c r="AY6" s="49" t="str">
        <f aca="true">INDIRECT(ADDRESS(2*(($M6-1)*10+2)+10-ROW(U6),COLUMN(U6)))</f>
        <v>.</v>
      </c>
      <c r="AZ6" s="47" t="str">
        <f aca="true">INDIRECT(ADDRESS(2*(($M6-1)*10+2)+10-ROW(V6),COLUMN(V6)))</f>
        <v>X</v>
      </c>
      <c r="BA6" s="48" t="str">
        <f aca="true">INDIRECT(ADDRESS(2*(($M6-1)*10+2)+10-ROW(W6),COLUMN(W6)))</f>
        <v>.</v>
      </c>
      <c r="BB6" s="49" t="str">
        <f aca="true">INDIRECT(ADDRESS(2*(($M6-1)*10+2)+10-ROW(X6),COLUMN(X6)))</f>
        <v>.</v>
      </c>
      <c r="BC6" s="27" t="str">
        <f aca="false">CONCATENATE(BD6,BE6,BF6,BG6,BH6,BI6,BJ6,BK6,BL6)</f>
        <v>X...X.X..</v>
      </c>
      <c r="BD6" s="47" t="str">
        <f aca="true">INDIRECT(ADDRESS(ROW(P6),2*COLUMN($O$2)+10-COLUMN(P6)))</f>
        <v>X</v>
      </c>
      <c r="BE6" s="48" t="str">
        <f aca="true">INDIRECT(ADDRESS(ROW(Q6),2*COLUMN($O$2)+10-COLUMN(Q6)))</f>
        <v>.</v>
      </c>
      <c r="BF6" s="49" t="str">
        <f aca="true">INDIRECT(ADDRESS(ROW(R6),2*COLUMN($O$2)+10-COLUMN(R6)))</f>
        <v>.</v>
      </c>
      <c r="BG6" s="47" t="str">
        <f aca="true">INDIRECT(ADDRESS(ROW(S6),2*COLUMN($O$2)+10-COLUMN(S6)))</f>
        <v>.</v>
      </c>
      <c r="BH6" s="48" t="str">
        <f aca="true">INDIRECT(ADDRESS(ROW(T6),2*COLUMN($O$2)+10-COLUMN(T6)))</f>
        <v>X</v>
      </c>
      <c r="BI6" s="49" t="str">
        <f aca="true">INDIRECT(ADDRESS(ROW(U6),2*COLUMN($O$2)+10-COLUMN(U6)))</f>
        <v>.</v>
      </c>
      <c r="BJ6" s="47" t="str">
        <f aca="true">INDIRECT(ADDRESS(ROW(V6),2*COLUMN($O$2)+10-COLUMN(V6)))</f>
        <v>X</v>
      </c>
      <c r="BK6" s="48" t="str">
        <f aca="true">INDIRECT(ADDRESS(ROW(W6),2*COLUMN($O$2)+10-COLUMN(W6)))</f>
        <v>.</v>
      </c>
      <c r="BL6" s="49" t="str">
        <f aca="true">INDIRECT(ADDRESS(ROW(X6),2*COLUMN($O$2)+10-COLUMN(X6)))</f>
        <v>.</v>
      </c>
      <c r="BM6" s="27" t="str">
        <f aca="false">CONCATENATE(BN6,BO6,BP6,BQ6,BR6,BS6,BT6,BU6,BV6)</f>
        <v>X...X.X..</v>
      </c>
      <c r="BN6" s="47" t="str">
        <f aca="true">INDIRECT(ADDRESS((($M6-1)*10+2)+COLUMN($O$2)+10-COLUMN(P6),COLUMN($O$2)+(($M6-1)*10+2)+10-ROW(P6)))</f>
        <v>X</v>
      </c>
      <c r="BO6" s="48" t="str">
        <f aca="true">INDIRECT(ADDRESS((($M6-1)*10+2)+COLUMN($O$2)+10-COLUMN(Q6),COLUMN($O$2)+(($M6-1)*10+2)+10-ROW(Q6)))</f>
        <v>.</v>
      </c>
      <c r="BP6" s="49" t="str">
        <f aca="true">INDIRECT(ADDRESS((($M6-1)*10+2)+COLUMN($O$2)+10-COLUMN(R6),COLUMN($O$2)+(($M6-1)*10+2)+10-ROW(R6)))</f>
        <v>.</v>
      </c>
      <c r="BQ6" s="47" t="str">
        <f aca="true">INDIRECT(ADDRESS((($M6-1)*10+2)+COLUMN($O$2)+10-COLUMN(S6),COLUMN($O$2)+(($M6-1)*10+2)+10-ROW(S6)))</f>
        <v>.</v>
      </c>
      <c r="BR6" s="48" t="str">
        <f aca="true">INDIRECT(ADDRESS((($M6-1)*10+2)+COLUMN($O$2)+10-COLUMN(T6),COLUMN($O$2)+(($M6-1)*10+2)+10-ROW(T6)))</f>
        <v>X</v>
      </c>
      <c r="BS6" s="49" t="str">
        <f aca="true">INDIRECT(ADDRESS((($M6-1)*10+2)+COLUMN($O$2)+10-COLUMN(U6),COLUMN($O$2)+(($M6-1)*10+2)+10-ROW(U6)))</f>
        <v>.</v>
      </c>
      <c r="BT6" s="47" t="str">
        <f aca="true">INDIRECT(ADDRESS((($M6-1)*10+2)+COLUMN($O$2)+10-COLUMN(V6),COLUMN($O$2)+(($M6-1)*10+2)+10-ROW(V6)))</f>
        <v>X</v>
      </c>
      <c r="BU6" s="48" t="str">
        <f aca="true">INDIRECT(ADDRESS((($M6-1)*10+2)+COLUMN($O$2)+10-COLUMN(W6),COLUMN($O$2)+(($M6-1)*10+2)+10-ROW(W6)))</f>
        <v>.</v>
      </c>
      <c r="BV6" s="49" t="str">
        <f aca="true">INDIRECT(ADDRESS((($M6-1)*10+2)+COLUMN($O$2)+10-COLUMN(X6),COLUMN($O$2)+(($M6-1)*10+2)+10-ROW(X6)))</f>
        <v>.</v>
      </c>
      <c r="BW6" s="27" t="str">
        <f aca="false">CONCATENATE(BX6,BY6,BZ6,CA6,CB6,CC6,CD6,CE6,CF6)</f>
        <v>X...X.X..</v>
      </c>
      <c r="BX6" s="47" t="str">
        <f aca="true">INDIRECT(ADDRESS((($M6-1)*10+2)-COLUMN($O$2)+COLUMN(P6),COLUMN($O$2)-(($M6-1)*10+2)+ROW(P6)))</f>
        <v>X</v>
      </c>
      <c r="BY6" s="48" t="str">
        <f aca="true">INDIRECT(ADDRESS((($M6-1)*10+2)-COLUMN($O$2)+COLUMN(Q6),COLUMN($O$2)-(($M6-1)*10+2)+ROW(Q6)))</f>
        <v>.</v>
      </c>
      <c r="BZ6" s="49" t="str">
        <f aca="true">INDIRECT(ADDRESS((($M6-1)*10+2)-COLUMN($O$2)+COLUMN(R6),COLUMN($O$2)-(($M6-1)*10+2)+ROW(R6)))</f>
        <v>.</v>
      </c>
      <c r="CA6" s="47" t="str">
        <f aca="true">INDIRECT(ADDRESS((($M6-1)*10+2)-COLUMN($O$2)+COLUMN(S6),COLUMN($O$2)-(($M6-1)*10+2)+ROW(S6)))</f>
        <v>.</v>
      </c>
      <c r="CB6" s="48" t="str">
        <f aca="true">INDIRECT(ADDRESS((($M6-1)*10+2)-COLUMN($O$2)+COLUMN(T6),COLUMN($O$2)-(($M6-1)*10+2)+ROW(T6)))</f>
        <v>X</v>
      </c>
      <c r="CC6" s="49" t="str">
        <f aca="true">INDIRECT(ADDRESS((($M6-1)*10+2)-COLUMN($O$2)+COLUMN(U6),COLUMN($O$2)-(($M6-1)*10+2)+ROW(U6)))</f>
        <v>.</v>
      </c>
      <c r="CD6" s="47" t="str">
        <f aca="true">INDIRECT(ADDRESS((($M6-1)*10+2)-COLUMN($O$2)+COLUMN(V6),COLUMN($O$2)-(($M6-1)*10+2)+ROW(V6)))</f>
        <v>X</v>
      </c>
      <c r="CE6" s="48" t="str">
        <f aca="true">INDIRECT(ADDRESS((($M6-1)*10+2)-COLUMN($O$2)+COLUMN(W6),COLUMN($O$2)-(($M6-1)*10+2)+ROW(W6)))</f>
        <v>.</v>
      </c>
      <c r="CF6" s="49" t="str">
        <f aca="true">INDIRECT(ADDRESS((($M6-1)*10+2)-COLUMN($O$2)+COLUMN(X6),COLUMN($O$2)-(($M6-1)*10+2)+ROW(X6)))</f>
        <v>.</v>
      </c>
      <c r="CG6" s="35"/>
      <c r="CH6" s="35"/>
      <c r="CI6" s="35"/>
      <c r="CJ6" s="61" t="n">
        <f aca="false">COUNTIF(P6:X6,".")</f>
        <v>6</v>
      </c>
      <c r="CK6" s="62" t="n">
        <f aca="false">COUNTIF(S3:S11,".")</f>
        <v>6</v>
      </c>
      <c r="CL6" s="63" t="n">
        <f aca="false">COUNTIF(P6:R8,".")</f>
        <v>7</v>
      </c>
      <c r="CM6" s="35"/>
      <c r="CN6" s="47" t="n">
        <f aca="false">IF(P6=".",0,COUNTIF(C5:D7,C6)-1)</f>
        <v>0</v>
      </c>
      <c r="CO6" s="48" t="n">
        <f aca="false">IF(Q6=".",0,COUNTIF(C5:E7,D6)-1)</f>
        <v>0</v>
      </c>
      <c r="CP6" s="49" t="n">
        <f aca="false">IF(R6=".",0,COUNTIF(D5:F7,E6)-1)</f>
        <v>2</v>
      </c>
      <c r="CQ6" s="47" t="n">
        <f aca="false">IF(S6=".",0,COUNTIF(E5:G7,F6)-1)</f>
        <v>0</v>
      </c>
      <c r="CR6" s="48" t="n">
        <f aca="false">IF(T6=".",0,COUNTIF(F5:H7,G6)-1)</f>
        <v>1</v>
      </c>
      <c r="CS6" s="49" t="n">
        <f aca="false">IF(U6=".",0,COUNTIF(G5:I7,H6)-1)</f>
        <v>0</v>
      </c>
      <c r="CT6" s="47" t="n">
        <f aca="false">IF(V6=".",0,COUNTIF(H5:J7,I6)-1)</f>
        <v>0</v>
      </c>
      <c r="CU6" s="48" t="n">
        <f aca="false">IF(W6=".",0,COUNTIF(I5:K7,J6)-1)</f>
        <v>0</v>
      </c>
      <c r="CV6" s="49" t="n">
        <f aca="false">IF(X6=".",0,COUNTIF(J5:K7,K6)-1)</f>
        <v>1</v>
      </c>
      <c r="CW6" s="35"/>
      <c r="CX6" s="47" t="n">
        <f aca="false">IF(P6=".",0,IF(P5=".",0,IF(P7=".",0,IF(C5-C6=C6-C7,IF(C5-C6=0,0,1),0))))</f>
        <v>0</v>
      </c>
      <c r="CY6" s="48" t="n">
        <f aca="false">IF(Q6=".",0,IF(P6=".",0,IF(R6=".",0,IF(C6-D6=D6-E6,IF(C6-D6=0,0,1),0)))+IF(Q5=".",0,IF(Q7=".",0,IF(D5-D6=D6-D7,IF(D5-D6=0,0,1),0)))+IF(P5=".",0,IF(R7=".",0,IF(C5-D6=D6-E7,IF(C5-D6=0,0,1),0)))+IF(P7=".",0,IF(R5=".",0,IF(C7-D6=D6-E5,IF(C7-D6=0,0,1),0))))</f>
        <v>0</v>
      </c>
      <c r="CZ6" s="49" t="n">
        <f aca="false">IF(R6=".",0,IF(Q6=".",0,IF(S6=".",0,IF(D6-E6=E6-F6,IF(D6-E6=0,0,1),0)))+IF(R5=".",0,IF(R7=".",0,IF(E5-E6=E6-E7,IF(E5-E6=0,0,1),0)))+IF(Q5=".",0,IF(S7=".",0,IF(D5-E6=E6-F7,IF(D5-E6=0,0,1),0)))+IF(Q7=".",0,IF(S5=".",0,IF(D7-E6=E6-F5,IF(D7-E6=0,0,1),0))))</f>
        <v>0</v>
      </c>
      <c r="DA6" s="47" t="n">
        <f aca="false">IF(S6=".",0,IF(R6=".",0,IF(T6=".",0,IF(E6-F6=F6-G6,IF(E6-F6=0,0,1),0)))+IF(S5=".",0,IF(S7=".",0,IF(F5-F6=F6-F7,IF(F5-F6=0,0,1),0)))+IF(R5=".",0,IF(T7=".",0,IF(E5-F6=F6-G7,IF(E5-F6=0,0,1),0)))+IF(R7=".",0,IF(T5=".",0,IF(E7-F6=F6-G5,IF(E7-F6=0,0,1),0))))</f>
        <v>0</v>
      </c>
      <c r="DB6" s="48" t="n">
        <f aca="false">IF(T6=".",0,IF(S6=".",0,IF(U6=".",0,IF(F6-G6=G6-H6,IF(F6-G6=0,0,1),0)))+IF(T5=".",0,IF(T7=".",0,IF(G5-G6=G6-G7,IF(G5-G6=0,0,1),0)))+IF(S5=".",0,IF(U7=".",0,IF(F5-G6=G6-H7,IF(F5-G6=0,0,1),0)))+IF(S7=".",0,IF(U5=".",0,IF(F7-G6=G6-H5,IF(F7-G6=0,0,1),0))))</f>
        <v>0</v>
      </c>
      <c r="DC6" s="49" t="n">
        <f aca="false">IF(U6=".",0,IF(T6=".",0,IF(V6=".",0,IF(G6-H6=H6-I6,IF(G6-H6=0,0,1),0)))+IF(U5=".",0,IF(U7=".",0,IF(H5-H6=H6-H7,IF(H5-H6=0,0,1),0)))+IF(T5=".",0,IF(V7=".",0,IF(G5-H6=H6-I7,IF(G5-H6=0,0,1),0)))+IF(T7=".",0,IF(V5=".",0,IF(G7-H6=H6-I5,IF(G7-H6=0,0,1),0))))</f>
        <v>0</v>
      </c>
      <c r="DD6" s="47" t="n">
        <f aca="false">IF(V6=".",0,IF(U6=".",0,IF(W6=".",0,IF(H6-I6=I6-J6,IF(H6-I6=0,0,1),0)))+IF(V5=".",0,IF(V7=".",0,IF(I5-I6=I6-I7,IF(I5-I6=0,0,1),0)))+IF(U5=".",0,IF(W7=".",0,IF(H5-I6=I6-J7,IF(H5-I6=0,0,1),0)))+IF(U7=".",0,IF(W5=".",0,IF(H7-I6=I6-J5,IF(H7-I6=0,0,1),0))))</f>
        <v>0</v>
      </c>
      <c r="DE6" s="48" t="n">
        <f aca="false">IF(W6=".",0,IF(V6=".",0,IF(X6=".",0,IF(I6-J6=J6-K6,IF(I6-J6=0,0,1),0)))+IF(W5=".",0,IF(W7=".",0,IF(J5-J6=J6-J7,IF(J5-J6=0,0,1),0)))+IF(V5=".",0,IF(X7=".",0,IF(I5-J6=J6-K7,IF(I5-J6=0,0,1),0)))+IF(V7=".",0,IF(X5=".",0,IF(I7-J6=J6-K5,IF(I7-J6=0,0,1),0))))</f>
        <v>0</v>
      </c>
      <c r="DF6" s="49" t="n">
        <f aca="false">IF(X6=".",0,IF(X5=".",0,IF(X7=".",0,IF(K5-K6=K6-K7,IF(K5-K6=0,0,1),0))))</f>
        <v>0</v>
      </c>
    </row>
    <row r="7" customFormat="false" ht="12.75" hidden="false" customHeight="false" outlineLevel="0" collapsed="false">
      <c r="A7" s="72" t="s">
        <v>11</v>
      </c>
      <c r="B7" s="65" t="n">
        <f aca="false">CH2</f>
        <v>0</v>
      </c>
      <c r="C7" s="55"/>
      <c r="D7" s="56"/>
      <c r="E7" s="57"/>
      <c r="F7" s="55" t="n">
        <v>4</v>
      </c>
      <c r="G7" s="56"/>
      <c r="H7" s="57" t="n">
        <v>8</v>
      </c>
      <c r="I7" s="55"/>
      <c r="J7" s="56"/>
      <c r="K7" s="57"/>
      <c r="L7" s="44"/>
      <c r="M7" s="45" t="n">
        <f aca="false">M2</f>
        <v>1</v>
      </c>
      <c r="N7" s="46" t="n">
        <f aca="false">N6+1</f>
        <v>5</v>
      </c>
      <c r="O7" s="27" t="str">
        <f aca="false">CONCATENATE(P7,Q7,R7,S7,T7,U7,V7,W7,X7)</f>
        <v>...X.X...</v>
      </c>
      <c r="P7" s="58" t="str">
        <f aca="false">IF(OR(C7="",OR(C7=".",C7=" ")),".","X")</f>
        <v>.</v>
      </c>
      <c r="Q7" s="59" t="str">
        <f aca="false">IF(OR(D7="",OR(D7=".",D7=" ")),".","X")</f>
        <v>.</v>
      </c>
      <c r="R7" s="60" t="str">
        <f aca="false">IF(OR(E7="",OR(E7=".",E7=" ")),".","X")</f>
        <v>.</v>
      </c>
      <c r="S7" s="58" t="str">
        <f aca="false">IF(OR(F7="",OR(F7=".",F7=" ")),".","X")</f>
        <v>X</v>
      </c>
      <c r="T7" s="59" t="str">
        <f aca="false">IF(OR(G7="",OR(G7=".",G7=" ")),".","X")</f>
        <v>.</v>
      </c>
      <c r="U7" s="60" t="str">
        <f aca="false">IF(OR(H7="",OR(H7=".",H7=" ")),".","X")</f>
        <v>X</v>
      </c>
      <c r="V7" s="58" t="str">
        <f aca="false">IF(OR(I7="",OR(I7=".",I7=" ")),".","X")</f>
        <v>.</v>
      </c>
      <c r="W7" s="59" t="str">
        <f aca="false">IF(OR(J7="",OR(J7=".",J7=" ")),".","X")</f>
        <v>.</v>
      </c>
      <c r="X7" s="60" t="str">
        <f aca="false">IF(OR(K7="",OR(K7=".",K7=" ")),".","X")</f>
        <v>.</v>
      </c>
      <c r="Y7" s="27" t="str">
        <f aca="false">CONCATENATE(Z7,AA7,AB7,AC7,AD7,AE7,AF7,AG7,AH7)</f>
        <v>...X.X...</v>
      </c>
      <c r="Z7" s="58" t="str">
        <f aca="true">INDIRECT(ADDRESS(2*(($M7-1)*10+2)+10-ROW(P7),2*COLUMN($O$2)+10-COLUMN(P7)))</f>
        <v>.</v>
      </c>
      <c r="AA7" s="59" t="str">
        <f aca="true">INDIRECT(ADDRESS(2*(($M7-1)*10+2)+10-ROW(Q7),2*COLUMN($O$2)+10-COLUMN(Q7)))</f>
        <v>.</v>
      </c>
      <c r="AB7" s="60" t="str">
        <f aca="true">INDIRECT(ADDRESS(2*(($M7-1)*10+2)+10-ROW(R7),2*COLUMN($O$2)+10-COLUMN(R7)))</f>
        <v>.</v>
      </c>
      <c r="AC7" s="58" t="str">
        <f aca="true">INDIRECT(ADDRESS(2*(($M7-1)*10+2)+10-ROW(S7),2*COLUMN($O$2)+10-COLUMN(S7)))</f>
        <v>X</v>
      </c>
      <c r="AD7" s="59" t="str">
        <f aca="true">INDIRECT(ADDRESS(2*(($M7-1)*10+2)+10-ROW(T7),2*COLUMN($O$2)+10-COLUMN(T7)))</f>
        <v>.</v>
      </c>
      <c r="AE7" s="60" t="str">
        <f aca="true">INDIRECT(ADDRESS(2*(($M7-1)*10+2)+10-ROW(U7),2*COLUMN($O$2)+10-COLUMN(U7)))</f>
        <v>X</v>
      </c>
      <c r="AF7" s="58" t="str">
        <f aca="true">INDIRECT(ADDRESS(2*(($M7-1)*10+2)+10-ROW(V7),2*COLUMN($O$2)+10-COLUMN(V7)))</f>
        <v>.</v>
      </c>
      <c r="AG7" s="59" t="str">
        <f aca="true">INDIRECT(ADDRESS(2*(($M7-1)*10+2)+10-ROW(W7),2*COLUMN($O$2)+10-COLUMN(W7)))</f>
        <v>.</v>
      </c>
      <c r="AH7" s="60" t="str">
        <f aca="true">INDIRECT(ADDRESS(2*(($M7-1)*10+2)+10-ROW(X7),2*COLUMN($O$2)+10-COLUMN(X7)))</f>
        <v>.</v>
      </c>
      <c r="AI7" s="27" t="str">
        <f aca="false">CONCATENATE(AJ7,AK7,AL7,AM7,AN7,AO7,AP7,AQ7,AR7)</f>
        <v>...X.X...</v>
      </c>
      <c r="AJ7" s="58" t="str">
        <f aca="true">INDIRECT(ADDRESS((($M7-1)*10+2)-COLUMN($O$2)+COLUMN(P7),COLUMN($O$2)+(($M7-1)*10+2)+10-ROW(P7)))</f>
        <v>.</v>
      </c>
      <c r="AK7" s="59" t="str">
        <f aca="true">INDIRECT(ADDRESS((($M7-1)*10+2)-COLUMN($O$2)+COLUMN(Q7),COLUMN($O$2)+(($M7-1)*10+2)+10-ROW(Q7)))</f>
        <v>.</v>
      </c>
      <c r="AL7" s="60" t="str">
        <f aca="true">INDIRECT(ADDRESS((($M7-1)*10+2)-COLUMN($O$2)+COLUMN(R7),COLUMN($O$2)+(($M7-1)*10+2)+10-ROW(R7)))</f>
        <v>.</v>
      </c>
      <c r="AM7" s="58" t="str">
        <f aca="true">INDIRECT(ADDRESS((($M7-1)*10+2)-COLUMN($O$2)+COLUMN(S7),COLUMN($O$2)+(($M7-1)*10+2)+10-ROW(S7)))</f>
        <v>X</v>
      </c>
      <c r="AN7" s="59" t="str">
        <f aca="true">INDIRECT(ADDRESS((($M7-1)*10+2)-COLUMN($O$2)+COLUMN(T7),COLUMN($O$2)+(($M7-1)*10+2)+10-ROW(T7)))</f>
        <v>.</v>
      </c>
      <c r="AO7" s="60" t="str">
        <f aca="true">INDIRECT(ADDRESS((($M7-1)*10+2)-COLUMN($O$2)+COLUMN(U7),COLUMN($O$2)+(($M7-1)*10+2)+10-ROW(U7)))</f>
        <v>X</v>
      </c>
      <c r="AP7" s="58" t="str">
        <f aca="true">INDIRECT(ADDRESS((($M7-1)*10+2)-COLUMN($O$2)+COLUMN(V7),COLUMN($O$2)+(($M7-1)*10+2)+10-ROW(V7)))</f>
        <v>.</v>
      </c>
      <c r="AQ7" s="59" t="str">
        <f aca="true">INDIRECT(ADDRESS((($M7-1)*10+2)-COLUMN($O$2)+COLUMN(W7),COLUMN($O$2)+(($M7-1)*10+2)+10-ROW(W7)))</f>
        <v>.</v>
      </c>
      <c r="AR7" s="60" t="str">
        <f aca="true">INDIRECT(ADDRESS((($M7-1)*10+2)-COLUMN($O$2)+COLUMN(X7),COLUMN($O$2)+(($M7-1)*10+2)+10-ROW(X7)))</f>
        <v>.</v>
      </c>
      <c r="AS7" s="27" t="str">
        <f aca="false">CONCATENATE(AT7,AU7,AV7,AW7,AX7,AY7,AZ7,BA7,BB7)</f>
        <v>...X.X...</v>
      </c>
      <c r="AT7" s="58" t="str">
        <f aca="true">INDIRECT(ADDRESS(2*(($M7-1)*10+2)+10-ROW(P7),COLUMN(P7)))</f>
        <v>.</v>
      </c>
      <c r="AU7" s="59" t="str">
        <f aca="true">INDIRECT(ADDRESS(2*(($M7-1)*10+2)+10-ROW(Q7),COLUMN(Q7)))</f>
        <v>.</v>
      </c>
      <c r="AV7" s="60" t="str">
        <f aca="true">INDIRECT(ADDRESS(2*(($M7-1)*10+2)+10-ROW(R7),COLUMN(R7)))</f>
        <v>.</v>
      </c>
      <c r="AW7" s="58" t="str">
        <f aca="true">INDIRECT(ADDRESS(2*(($M7-1)*10+2)+10-ROW(S7),COLUMN(S7)))</f>
        <v>X</v>
      </c>
      <c r="AX7" s="59" t="str">
        <f aca="true">INDIRECT(ADDRESS(2*(($M7-1)*10+2)+10-ROW(T7),COLUMN(T7)))</f>
        <v>.</v>
      </c>
      <c r="AY7" s="60" t="str">
        <f aca="true">INDIRECT(ADDRESS(2*(($M7-1)*10+2)+10-ROW(U7),COLUMN(U7)))</f>
        <v>X</v>
      </c>
      <c r="AZ7" s="58" t="str">
        <f aca="true">INDIRECT(ADDRESS(2*(($M7-1)*10+2)+10-ROW(V7),COLUMN(V7)))</f>
        <v>.</v>
      </c>
      <c r="BA7" s="59" t="str">
        <f aca="true">INDIRECT(ADDRESS(2*(($M7-1)*10+2)+10-ROW(W7),COLUMN(W7)))</f>
        <v>.</v>
      </c>
      <c r="BB7" s="60" t="str">
        <f aca="true">INDIRECT(ADDRESS(2*(($M7-1)*10+2)+10-ROW(X7),COLUMN(X7)))</f>
        <v>.</v>
      </c>
      <c r="BC7" s="27" t="str">
        <f aca="false">CONCATENATE(BD7,BE7,BF7,BG7,BH7,BI7,BJ7,BK7,BL7)</f>
        <v>...X.X...</v>
      </c>
      <c r="BD7" s="58" t="str">
        <f aca="true">INDIRECT(ADDRESS(ROW(P7),2*COLUMN($O$2)+10-COLUMN(P7)))</f>
        <v>.</v>
      </c>
      <c r="BE7" s="59" t="str">
        <f aca="true">INDIRECT(ADDRESS(ROW(Q7),2*COLUMN($O$2)+10-COLUMN(Q7)))</f>
        <v>.</v>
      </c>
      <c r="BF7" s="60" t="str">
        <f aca="true">INDIRECT(ADDRESS(ROW(R7),2*COLUMN($O$2)+10-COLUMN(R7)))</f>
        <v>.</v>
      </c>
      <c r="BG7" s="58" t="str">
        <f aca="true">INDIRECT(ADDRESS(ROW(S7),2*COLUMN($O$2)+10-COLUMN(S7)))</f>
        <v>X</v>
      </c>
      <c r="BH7" s="59" t="str">
        <f aca="true">INDIRECT(ADDRESS(ROW(T7),2*COLUMN($O$2)+10-COLUMN(T7)))</f>
        <v>.</v>
      </c>
      <c r="BI7" s="60" t="str">
        <f aca="true">INDIRECT(ADDRESS(ROW(U7),2*COLUMN($O$2)+10-COLUMN(U7)))</f>
        <v>X</v>
      </c>
      <c r="BJ7" s="58" t="str">
        <f aca="true">INDIRECT(ADDRESS(ROW(V7),2*COLUMN($O$2)+10-COLUMN(V7)))</f>
        <v>.</v>
      </c>
      <c r="BK7" s="59" t="str">
        <f aca="true">INDIRECT(ADDRESS(ROW(W7),2*COLUMN($O$2)+10-COLUMN(W7)))</f>
        <v>.</v>
      </c>
      <c r="BL7" s="60" t="str">
        <f aca="true">INDIRECT(ADDRESS(ROW(X7),2*COLUMN($O$2)+10-COLUMN(X7)))</f>
        <v>.</v>
      </c>
      <c r="BM7" s="27" t="str">
        <f aca="false">CONCATENATE(BN7,BO7,BP7,BQ7,BR7,BS7,BT7,BU7,BV7)</f>
        <v>...X.X...</v>
      </c>
      <c r="BN7" s="58" t="str">
        <f aca="true">INDIRECT(ADDRESS((($M7-1)*10+2)+COLUMN($O$2)+10-COLUMN(P7),COLUMN($O$2)+(($M7-1)*10+2)+10-ROW(P7)))</f>
        <v>.</v>
      </c>
      <c r="BO7" s="59" t="str">
        <f aca="true">INDIRECT(ADDRESS((($M7-1)*10+2)+COLUMN($O$2)+10-COLUMN(Q7),COLUMN($O$2)+(($M7-1)*10+2)+10-ROW(Q7)))</f>
        <v>.</v>
      </c>
      <c r="BP7" s="60" t="str">
        <f aca="true">INDIRECT(ADDRESS((($M7-1)*10+2)+COLUMN($O$2)+10-COLUMN(R7),COLUMN($O$2)+(($M7-1)*10+2)+10-ROW(R7)))</f>
        <v>.</v>
      </c>
      <c r="BQ7" s="58" t="str">
        <f aca="true">INDIRECT(ADDRESS((($M7-1)*10+2)+COLUMN($O$2)+10-COLUMN(S7),COLUMN($O$2)+(($M7-1)*10+2)+10-ROW(S7)))</f>
        <v>X</v>
      </c>
      <c r="BR7" s="59" t="str">
        <f aca="true">INDIRECT(ADDRESS((($M7-1)*10+2)+COLUMN($O$2)+10-COLUMN(T7),COLUMN($O$2)+(($M7-1)*10+2)+10-ROW(T7)))</f>
        <v>.</v>
      </c>
      <c r="BS7" s="60" t="str">
        <f aca="true">INDIRECT(ADDRESS((($M7-1)*10+2)+COLUMN($O$2)+10-COLUMN(U7),COLUMN($O$2)+(($M7-1)*10+2)+10-ROW(U7)))</f>
        <v>X</v>
      </c>
      <c r="BT7" s="58" t="str">
        <f aca="true">INDIRECT(ADDRESS((($M7-1)*10+2)+COLUMN($O$2)+10-COLUMN(V7),COLUMN($O$2)+(($M7-1)*10+2)+10-ROW(V7)))</f>
        <v>.</v>
      </c>
      <c r="BU7" s="59" t="str">
        <f aca="true">INDIRECT(ADDRESS((($M7-1)*10+2)+COLUMN($O$2)+10-COLUMN(W7),COLUMN($O$2)+(($M7-1)*10+2)+10-ROW(W7)))</f>
        <v>.</v>
      </c>
      <c r="BV7" s="60" t="str">
        <f aca="true">INDIRECT(ADDRESS((($M7-1)*10+2)+COLUMN($O$2)+10-COLUMN(X7),COLUMN($O$2)+(($M7-1)*10+2)+10-ROW(X7)))</f>
        <v>.</v>
      </c>
      <c r="BW7" s="27" t="str">
        <f aca="false">CONCATENATE(BX7,BY7,BZ7,CA7,CB7,CC7,CD7,CE7,CF7)</f>
        <v>...X.X...</v>
      </c>
      <c r="BX7" s="58" t="str">
        <f aca="true">INDIRECT(ADDRESS((($M7-1)*10+2)-COLUMN($O$2)+COLUMN(P7),COLUMN($O$2)-(($M7-1)*10+2)+ROW(P7)))</f>
        <v>.</v>
      </c>
      <c r="BY7" s="59" t="str">
        <f aca="true">INDIRECT(ADDRESS((($M7-1)*10+2)-COLUMN($O$2)+COLUMN(Q7),COLUMN($O$2)-(($M7-1)*10+2)+ROW(Q7)))</f>
        <v>.</v>
      </c>
      <c r="BZ7" s="60" t="str">
        <f aca="true">INDIRECT(ADDRESS((($M7-1)*10+2)-COLUMN($O$2)+COLUMN(R7),COLUMN($O$2)-(($M7-1)*10+2)+ROW(R7)))</f>
        <v>.</v>
      </c>
      <c r="CA7" s="58" t="str">
        <f aca="true">INDIRECT(ADDRESS((($M7-1)*10+2)-COLUMN($O$2)+COLUMN(S7),COLUMN($O$2)-(($M7-1)*10+2)+ROW(S7)))</f>
        <v>X</v>
      </c>
      <c r="CB7" s="59" t="str">
        <f aca="true">INDIRECT(ADDRESS((($M7-1)*10+2)-COLUMN($O$2)+COLUMN(T7),COLUMN($O$2)-(($M7-1)*10+2)+ROW(T7)))</f>
        <v>.</v>
      </c>
      <c r="CC7" s="60" t="str">
        <f aca="true">INDIRECT(ADDRESS((($M7-1)*10+2)-COLUMN($O$2)+COLUMN(U7),COLUMN($O$2)-(($M7-1)*10+2)+ROW(U7)))</f>
        <v>X</v>
      </c>
      <c r="CD7" s="58" t="str">
        <f aca="true">INDIRECT(ADDRESS((($M7-1)*10+2)-COLUMN($O$2)+COLUMN(V7),COLUMN($O$2)-(($M7-1)*10+2)+ROW(V7)))</f>
        <v>.</v>
      </c>
      <c r="CE7" s="59" t="str">
        <f aca="true">INDIRECT(ADDRESS((($M7-1)*10+2)-COLUMN($O$2)+COLUMN(W7),COLUMN($O$2)-(($M7-1)*10+2)+ROW(W7)))</f>
        <v>.</v>
      </c>
      <c r="CF7" s="60" t="str">
        <f aca="true">INDIRECT(ADDRESS((($M7-1)*10+2)-COLUMN($O$2)+COLUMN(X7),COLUMN($O$2)-(($M7-1)*10+2)+ROW(X7)))</f>
        <v>.</v>
      </c>
      <c r="CG7" s="35"/>
      <c r="CH7" s="35"/>
      <c r="CI7" s="35"/>
      <c r="CJ7" s="61" t="n">
        <f aca="false">COUNTIF(P7:X7,".")</f>
        <v>7</v>
      </c>
      <c r="CK7" s="62" t="n">
        <f aca="false">COUNTIF(T3:T11,".")</f>
        <v>7</v>
      </c>
      <c r="CL7" s="63" t="n">
        <f aca="false">COUNTIF(S6:U8,".")</f>
        <v>5</v>
      </c>
      <c r="CM7" s="35"/>
      <c r="CN7" s="58" t="n">
        <f aca="false">IF(P7=".",0,COUNTIF(C6:D8,C7)-1)</f>
        <v>0</v>
      </c>
      <c r="CO7" s="59" t="n">
        <f aca="false">IF(Q7=".",0,COUNTIF(C6:E8,D7)-1)</f>
        <v>0</v>
      </c>
      <c r="CP7" s="60" t="n">
        <f aca="false">IF(R7=".",0,COUNTIF(D6:F8,E7)-1)</f>
        <v>0</v>
      </c>
      <c r="CQ7" s="58" t="n">
        <f aca="false">IF(S7=".",0,COUNTIF(E6:G8,F7)-1)</f>
        <v>1</v>
      </c>
      <c r="CR7" s="59" t="n">
        <f aca="false">IF(T7=".",0,COUNTIF(F6:H8,G7)-1)</f>
        <v>0</v>
      </c>
      <c r="CS7" s="60" t="n">
        <f aca="false">IF(U7=".",0,COUNTIF(G6:I8,H7)-1)</f>
        <v>1</v>
      </c>
      <c r="CT7" s="58" t="n">
        <f aca="false">IF(V7=".",0,COUNTIF(H6:J8,I7)-1)</f>
        <v>0</v>
      </c>
      <c r="CU7" s="59" t="n">
        <f aca="false">IF(W7=".",0,COUNTIF(I6:K8,J7)-1)</f>
        <v>0</v>
      </c>
      <c r="CV7" s="60" t="n">
        <f aca="false">IF(X7=".",0,COUNTIF(J6:K8,K7)-1)</f>
        <v>0</v>
      </c>
      <c r="CW7" s="35"/>
      <c r="CX7" s="58" t="n">
        <f aca="false">IF(P7=".",0,IF(P6=".",0,IF(P8=".",0,IF(C6-C7=C7-C8,IF(C6-C7=0,0,1),0))))</f>
        <v>0</v>
      </c>
      <c r="CY7" s="59" t="n">
        <f aca="false">IF(Q7=".",0,IF(P7=".",0,IF(R7=".",0,IF(C7-D7=D7-E7,IF(C7-D7=0,0,1),0)))+IF(Q6=".",0,IF(Q8=".",0,IF(D6-D7=D7-D8,IF(D6-D7=0,0,1),0)))+IF(P6=".",0,IF(R8=".",0,IF(C6-D7=D7-E8,IF(C6-D7=0,0,1),0)))+IF(P8=".",0,IF(R6=".",0,IF(C8-D7=D7-E6,IF(C8-D7=0,0,1),0))))</f>
        <v>0</v>
      </c>
      <c r="CZ7" s="60" t="n">
        <f aca="false">IF(R7=".",0,IF(Q7=".",0,IF(S7=".",0,IF(D7-E7=E7-F7,IF(D7-E7=0,0,1),0)))+IF(R6=".",0,IF(R8=".",0,IF(E6-E7=E7-E8,IF(E6-E7=0,0,1),0)))+IF(Q6=".",0,IF(S8=".",0,IF(D6-E7=E7-F8,IF(D6-E7=0,0,1),0)))+IF(Q8=".",0,IF(S6=".",0,IF(D8-E7=E7-F6,IF(D8-E7=0,0,1),0))))</f>
        <v>0</v>
      </c>
      <c r="DA7" s="58" t="n">
        <f aca="false">IF(S7=".",0,IF(R7=".",0,IF(T7=".",0,IF(E7-F7=F7-G7,IF(E7-F7=0,0,1),0)))+IF(S6=".",0,IF(S8=".",0,IF(F6-F7=F7-F8,IF(F6-F7=0,0,1),0)))+IF(R6=".",0,IF(T8=".",0,IF(E6-F7=F7-G8,IF(E6-F7=0,0,1),0)))+IF(R8=".",0,IF(T6=".",0,IF(E8-F7=F7-G6,IF(E8-F7=0,0,1),0))))</f>
        <v>0</v>
      </c>
      <c r="DB7" s="59" t="n">
        <f aca="false">IF(T7=".",0,IF(S7=".",0,IF(U7=".",0,IF(F7-G7=G7-H7,IF(F7-G7=0,0,1),0)))+IF(T6=".",0,IF(T8=".",0,IF(G6-G7=G7-G8,IF(G6-G7=0,0,1),0)))+IF(S6=".",0,IF(U8=".",0,IF(F6-G7=G7-H8,IF(F6-G7=0,0,1),0)))+IF(S8=".",0,IF(U6=".",0,IF(F8-G7=G7-H6,IF(F8-G7=0,0,1),0))))</f>
        <v>0</v>
      </c>
      <c r="DC7" s="60" t="n">
        <f aca="false">IF(U7=".",0,IF(T7=".",0,IF(V7=".",0,IF(G7-H7=H7-I7,IF(G7-H7=0,0,1),0)))+IF(U6=".",0,IF(U8=".",0,IF(H6-H7=H7-H8,IF(H6-H7=0,0,1),0)))+IF(T6=".",0,IF(V8=".",0,IF(G6-H7=H7-I8,IF(G6-H7=0,0,1),0)))+IF(T8=".",0,IF(V6=".",0,IF(G8-H7=H7-I6,IF(G8-H7=0,0,1),0))))</f>
        <v>0</v>
      </c>
      <c r="DD7" s="58" t="n">
        <f aca="false">IF(V7=".",0,IF(U7=".",0,IF(W7=".",0,IF(H7-I7=I7-J7,IF(H7-I7=0,0,1),0)))+IF(V6=".",0,IF(V8=".",0,IF(I6-I7=I7-I8,IF(I6-I7=0,0,1),0)))+IF(U6=".",0,IF(W8=".",0,IF(H6-I7=I7-J8,IF(H6-I7=0,0,1),0)))+IF(U8=".",0,IF(W6=".",0,IF(H8-I7=I7-J6,IF(H8-I7=0,0,1),0))))</f>
        <v>0</v>
      </c>
      <c r="DE7" s="59" t="n">
        <f aca="false">IF(W7=".",0,IF(V7=".",0,IF(X7=".",0,IF(I7-J7=J7-K7,IF(I7-J7=0,0,1),0)))+IF(W6=".",0,IF(W8=".",0,IF(J6-J7=J7-J8,IF(J6-J7=0,0,1),0)))+IF(V6=".",0,IF(X8=".",0,IF(I6-J7=J7-K8,IF(I6-J7=0,0,1),0)))+IF(V8=".",0,IF(X6=".",0,IF(I8-J7=J7-K6,IF(I8-J7=0,0,1),0))))</f>
        <v>0</v>
      </c>
      <c r="DF7" s="60" t="n">
        <f aca="false">IF(X7=".",0,IF(X6=".",0,IF(X8=".",0,IF(K6-K7=K7-K8,IF(K6-K7=0,0,1),0))))</f>
        <v>0</v>
      </c>
    </row>
    <row r="8" customFormat="false" ht="13.5" hidden="false" customHeight="false" outlineLevel="0" collapsed="false">
      <c r="A8" s="72" t="s">
        <v>12</v>
      </c>
      <c r="B8" s="73" t="n">
        <f aca="false">CN2</f>
        <v>4</v>
      </c>
      <c r="C8" s="66" t="n">
        <v>5</v>
      </c>
      <c r="D8" s="67"/>
      <c r="E8" s="68"/>
      <c r="F8" s="66"/>
      <c r="G8" s="67" t="n">
        <v>6</v>
      </c>
      <c r="H8" s="68"/>
      <c r="I8" s="66" t="n">
        <v>8</v>
      </c>
      <c r="J8" s="67"/>
      <c r="K8" s="68"/>
      <c r="L8" s="44"/>
      <c r="M8" s="45" t="n">
        <f aca="false">M2</f>
        <v>1</v>
      </c>
      <c r="N8" s="46" t="n">
        <f aca="false">N7+1</f>
        <v>6</v>
      </c>
      <c r="O8" s="27" t="str">
        <f aca="false">CONCATENATE(P8,Q8,R8,S8,T8,U8,V8,W8,X8)</f>
        <v>X...X.X..</v>
      </c>
      <c r="P8" s="69" t="str">
        <f aca="false">IF(OR(C8="",OR(C8=".",C8=" ")),".","X")</f>
        <v>X</v>
      </c>
      <c r="Q8" s="70" t="str">
        <f aca="false">IF(OR(D8="",OR(D8=".",D8=" ")),".","X")</f>
        <v>.</v>
      </c>
      <c r="R8" s="71" t="str">
        <f aca="false">IF(OR(E8="",OR(E8=".",E8=" ")),".","X")</f>
        <v>.</v>
      </c>
      <c r="S8" s="69" t="str">
        <f aca="false">IF(OR(F8="",OR(F8=".",F8=" ")),".","X")</f>
        <v>.</v>
      </c>
      <c r="T8" s="70" t="str">
        <f aca="false">IF(OR(G8="",OR(G8=".",G8=" ")),".","X")</f>
        <v>X</v>
      </c>
      <c r="U8" s="71" t="str">
        <f aca="false">IF(OR(H8="",OR(H8=".",H8=" ")),".","X")</f>
        <v>.</v>
      </c>
      <c r="V8" s="69" t="str">
        <f aca="false">IF(OR(I8="",OR(I8=".",I8=" ")),".","X")</f>
        <v>X</v>
      </c>
      <c r="W8" s="70" t="str">
        <f aca="false">IF(OR(J8="",OR(J8=".",J8=" ")),".","X")</f>
        <v>.</v>
      </c>
      <c r="X8" s="71" t="str">
        <f aca="false">IF(OR(K8="",OR(K8=".",K8=" ")),".","X")</f>
        <v>.</v>
      </c>
      <c r="Y8" s="27" t="str">
        <f aca="false">CONCATENATE(Z8,AA8,AB8,AC8,AD8,AE8,AF8,AG8,AH8)</f>
        <v>X...X.X..</v>
      </c>
      <c r="Z8" s="69" t="str">
        <f aca="true">INDIRECT(ADDRESS(2*(($M8-1)*10+2)+10-ROW(P8),2*COLUMN($O$2)+10-COLUMN(P8)))</f>
        <v>X</v>
      </c>
      <c r="AA8" s="70" t="str">
        <f aca="true">INDIRECT(ADDRESS(2*(($M8-1)*10+2)+10-ROW(Q8),2*COLUMN($O$2)+10-COLUMN(Q8)))</f>
        <v>.</v>
      </c>
      <c r="AB8" s="71" t="str">
        <f aca="true">INDIRECT(ADDRESS(2*(($M8-1)*10+2)+10-ROW(R8),2*COLUMN($O$2)+10-COLUMN(R8)))</f>
        <v>.</v>
      </c>
      <c r="AC8" s="69" t="str">
        <f aca="true">INDIRECT(ADDRESS(2*(($M8-1)*10+2)+10-ROW(S8),2*COLUMN($O$2)+10-COLUMN(S8)))</f>
        <v>.</v>
      </c>
      <c r="AD8" s="70" t="str">
        <f aca="true">INDIRECT(ADDRESS(2*(($M8-1)*10+2)+10-ROW(T8),2*COLUMN($O$2)+10-COLUMN(T8)))</f>
        <v>X</v>
      </c>
      <c r="AE8" s="71" t="str">
        <f aca="true">INDIRECT(ADDRESS(2*(($M8-1)*10+2)+10-ROW(U8),2*COLUMN($O$2)+10-COLUMN(U8)))</f>
        <v>.</v>
      </c>
      <c r="AF8" s="69" t="str">
        <f aca="true">INDIRECT(ADDRESS(2*(($M8-1)*10+2)+10-ROW(V8),2*COLUMN($O$2)+10-COLUMN(V8)))</f>
        <v>X</v>
      </c>
      <c r="AG8" s="70" t="str">
        <f aca="true">INDIRECT(ADDRESS(2*(($M8-1)*10+2)+10-ROW(W8),2*COLUMN($O$2)+10-COLUMN(W8)))</f>
        <v>.</v>
      </c>
      <c r="AH8" s="71" t="str">
        <f aca="true">INDIRECT(ADDRESS(2*(($M8-1)*10+2)+10-ROW(X8),2*COLUMN($O$2)+10-COLUMN(X8)))</f>
        <v>.</v>
      </c>
      <c r="AI8" s="27" t="str">
        <f aca="false">CONCATENATE(AJ8,AK8,AL8,AM8,AN8,AO8,AP8,AQ8,AR8)</f>
        <v>X...X.X..</v>
      </c>
      <c r="AJ8" s="69" t="str">
        <f aca="true">INDIRECT(ADDRESS((($M8-1)*10+2)-COLUMN($O$2)+COLUMN(P8),COLUMN($O$2)+(($M8-1)*10+2)+10-ROW(P8)))</f>
        <v>X</v>
      </c>
      <c r="AK8" s="70" t="str">
        <f aca="true">INDIRECT(ADDRESS((($M8-1)*10+2)-COLUMN($O$2)+COLUMN(Q8),COLUMN($O$2)+(($M8-1)*10+2)+10-ROW(Q8)))</f>
        <v>.</v>
      </c>
      <c r="AL8" s="71" t="str">
        <f aca="true">INDIRECT(ADDRESS((($M8-1)*10+2)-COLUMN($O$2)+COLUMN(R8),COLUMN($O$2)+(($M8-1)*10+2)+10-ROW(R8)))</f>
        <v>.</v>
      </c>
      <c r="AM8" s="69" t="str">
        <f aca="true">INDIRECT(ADDRESS((($M8-1)*10+2)-COLUMN($O$2)+COLUMN(S8),COLUMN($O$2)+(($M8-1)*10+2)+10-ROW(S8)))</f>
        <v>.</v>
      </c>
      <c r="AN8" s="70" t="str">
        <f aca="true">INDIRECT(ADDRESS((($M8-1)*10+2)-COLUMN($O$2)+COLUMN(T8),COLUMN($O$2)+(($M8-1)*10+2)+10-ROW(T8)))</f>
        <v>X</v>
      </c>
      <c r="AO8" s="71" t="str">
        <f aca="true">INDIRECT(ADDRESS((($M8-1)*10+2)-COLUMN($O$2)+COLUMN(U8),COLUMN($O$2)+(($M8-1)*10+2)+10-ROW(U8)))</f>
        <v>.</v>
      </c>
      <c r="AP8" s="69" t="str">
        <f aca="true">INDIRECT(ADDRESS((($M8-1)*10+2)-COLUMN($O$2)+COLUMN(V8),COLUMN($O$2)+(($M8-1)*10+2)+10-ROW(V8)))</f>
        <v>X</v>
      </c>
      <c r="AQ8" s="70" t="str">
        <f aca="true">INDIRECT(ADDRESS((($M8-1)*10+2)-COLUMN($O$2)+COLUMN(W8),COLUMN($O$2)+(($M8-1)*10+2)+10-ROW(W8)))</f>
        <v>.</v>
      </c>
      <c r="AR8" s="71" t="str">
        <f aca="true">INDIRECT(ADDRESS((($M8-1)*10+2)-COLUMN($O$2)+COLUMN(X8),COLUMN($O$2)+(($M8-1)*10+2)+10-ROW(X8)))</f>
        <v>.</v>
      </c>
      <c r="AS8" s="27" t="str">
        <f aca="false">CONCATENATE(AT8,AU8,AV8,AW8,AX8,AY8,AZ8,BA8,BB8)</f>
        <v>..X.X...X</v>
      </c>
      <c r="AT8" s="69" t="str">
        <f aca="true">INDIRECT(ADDRESS(2*(($M8-1)*10+2)+10-ROW(P8),COLUMN(P8)))</f>
        <v>.</v>
      </c>
      <c r="AU8" s="70" t="str">
        <f aca="true">INDIRECT(ADDRESS(2*(($M8-1)*10+2)+10-ROW(Q8),COLUMN(Q8)))</f>
        <v>.</v>
      </c>
      <c r="AV8" s="71" t="str">
        <f aca="true">INDIRECT(ADDRESS(2*(($M8-1)*10+2)+10-ROW(R8),COLUMN(R8)))</f>
        <v>X</v>
      </c>
      <c r="AW8" s="69" t="str">
        <f aca="true">INDIRECT(ADDRESS(2*(($M8-1)*10+2)+10-ROW(S8),COLUMN(S8)))</f>
        <v>.</v>
      </c>
      <c r="AX8" s="70" t="str">
        <f aca="true">INDIRECT(ADDRESS(2*(($M8-1)*10+2)+10-ROW(T8),COLUMN(T8)))</f>
        <v>X</v>
      </c>
      <c r="AY8" s="71" t="str">
        <f aca="true">INDIRECT(ADDRESS(2*(($M8-1)*10+2)+10-ROW(U8),COLUMN(U8)))</f>
        <v>.</v>
      </c>
      <c r="AZ8" s="69" t="str">
        <f aca="true">INDIRECT(ADDRESS(2*(($M8-1)*10+2)+10-ROW(V8),COLUMN(V8)))</f>
        <v>.</v>
      </c>
      <c r="BA8" s="70" t="str">
        <f aca="true">INDIRECT(ADDRESS(2*(($M8-1)*10+2)+10-ROW(W8),COLUMN(W8)))</f>
        <v>.</v>
      </c>
      <c r="BB8" s="71" t="str">
        <f aca="true">INDIRECT(ADDRESS(2*(($M8-1)*10+2)+10-ROW(X8),COLUMN(X8)))</f>
        <v>X</v>
      </c>
      <c r="BC8" s="27" t="str">
        <f aca="false">CONCATENATE(BD8,BE8,BF8,BG8,BH8,BI8,BJ8,BK8,BL8)</f>
        <v>..X.X...X</v>
      </c>
      <c r="BD8" s="69" t="str">
        <f aca="true">INDIRECT(ADDRESS(ROW(P8),2*COLUMN($O$2)+10-COLUMN(P8)))</f>
        <v>.</v>
      </c>
      <c r="BE8" s="70" t="str">
        <f aca="true">INDIRECT(ADDRESS(ROW(Q8),2*COLUMN($O$2)+10-COLUMN(Q8)))</f>
        <v>.</v>
      </c>
      <c r="BF8" s="71" t="str">
        <f aca="true">INDIRECT(ADDRESS(ROW(R8),2*COLUMN($O$2)+10-COLUMN(R8)))</f>
        <v>X</v>
      </c>
      <c r="BG8" s="69" t="str">
        <f aca="true">INDIRECT(ADDRESS(ROW(S8),2*COLUMN($O$2)+10-COLUMN(S8)))</f>
        <v>.</v>
      </c>
      <c r="BH8" s="70" t="str">
        <f aca="true">INDIRECT(ADDRESS(ROW(T8),2*COLUMN($O$2)+10-COLUMN(T8)))</f>
        <v>X</v>
      </c>
      <c r="BI8" s="71" t="str">
        <f aca="true">INDIRECT(ADDRESS(ROW(U8),2*COLUMN($O$2)+10-COLUMN(U8)))</f>
        <v>.</v>
      </c>
      <c r="BJ8" s="69" t="str">
        <f aca="true">INDIRECT(ADDRESS(ROW(V8),2*COLUMN($O$2)+10-COLUMN(V8)))</f>
        <v>.</v>
      </c>
      <c r="BK8" s="70" t="str">
        <f aca="true">INDIRECT(ADDRESS(ROW(W8),2*COLUMN($O$2)+10-COLUMN(W8)))</f>
        <v>.</v>
      </c>
      <c r="BL8" s="71" t="str">
        <f aca="true">INDIRECT(ADDRESS(ROW(X8),2*COLUMN($O$2)+10-COLUMN(X8)))</f>
        <v>X</v>
      </c>
      <c r="BM8" s="27" t="str">
        <f aca="false">CONCATENATE(BN8,BO8,BP8,BQ8,BR8,BS8,BT8,BU8,BV8)</f>
        <v>..X.X...X</v>
      </c>
      <c r="BN8" s="69" t="str">
        <f aca="true">INDIRECT(ADDRESS((($M8-1)*10+2)+COLUMN($O$2)+10-COLUMN(P8),COLUMN($O$2)+(($M8-1)*10+2)+10-ROW(P8)))</f>
        <v>.</v>
      </c>
      <c r="BO8" s="70" t="str">
        <f aca="true">INDIRECT(ADDRESS((($M8-1)*10+2)+COLUMN($O$2)+10-COLUMN(Q8),COLUMN($O$2)+(($M8-1)*10+2)+10-ROW(Q8)))</f>
        <v>.</v>
      </c>
      <c r="BP8" s="71" t="str">
        <f aca="true">INDIRECT(ADDRESS((($M8-1)*10+2)+COLUMN($O$2)+10-COLUMN(R8),COLUMN($O$2)+(($M8-1)*10+2)+10-ROW(R8)))</f>
        <v>X</v>
      </c>
      <c r="BQ8" s="69" t="str">
        <f aca="true">INDIRECT(ADDRESS((($M8-1)*10+2)+COLUMN($O$2)+10-COLUMN(S8),COLUMN($O$2)+(($M8-1)*10+2)+10-ROW(S8)))</f>
        <v>.</v>
      </c>
      <c r="BR8" s="70" t="str">
        <f aca="true">INDIRECT(ADDRESS((($M8-1)*10+2)+COLUMN($O$2)+10-COLUMN(T8),COLUMN($O$2)+(($M8-1)*10+2)+10-ROW(T8)))</f>
        <v>X</v>
      </c>
      <c r="BS8" s="71" t="str">
        <f aca="true">INDIRECT(ADDRESS((($M8-1)*10+2)+COLUMN($O$2)+10-COLUMN(U8),COLUMN($O$2)+(($M8-1)*10+2)+10-ROW(U8)))</f>
        <v>.</v>
      </c>
      <c r="BT8" s="69" t="str">
        <f aca="true">INDIRECT(ADDRESS((($M8-1)*10+2)+COLUMN($O$2)+10-COLUMN(V8),COLUMN($O$2)+(($M8-1)*10+2)+10-ROW(V8)))</f>
        <v>.</v>
      </c>
      <c r="BU8" s="70" t="str">
        <f aca="true">INDIRECT(ADDRESS((($M8-1)*10+2)+COLUMN($O$2)+10-COLUMN(W8),COLUMN($O$2)+(($M8-1)*10+2)+10-ROW(W8)))</f>
        <v>.</v>
      </c>
      <c r="BV8" s="71" t="str">
        <f aca="true">INDIRECT(ADDRESS((($M8-1)*10+2)+COLUMN($O$2)+10-COLUMN(X8),COLUMN($O$2)+(($M8-1)*10+2)+10-ROW(X8)))</f>
        <v>X</v>
      </c>
      <c r="BW8" s="27" t="str">
        <f aca="false">CONCATENATE(BX8,BY8,BZ8,CA8,CB8,CC8,CD8,CE8,CF8)</f>
        <v>..X.X...X</v>
      </c>
      <c r="BX8" s="69" t="str">
        <f aca="true">INDIRECT(ADDRESS((($M8-1)*10+2)-COLUMN($O$2)+COLUMN(P8),COLUMN($O$2)-(($M8-1)*10+2)+ROW(P8)))</f>
        <v>.</v>
      </c>
      <c r="BY8" s="70" t="str">
        <f aca="true">INDIRECT(ADDRESS((($M8-1)*10+2)-COLUMN($O$2)+COLUMN(Q8),COLUMN($O$2)-(($M8-1)*10+2)+ROW(Q8)))</f>
        <v>.</v>
      </c>
      <c r="BZ8" s="71" t="str">
        <f aca="true">INDIRECT(ADDRESS((($M8-1)*10+2)-COLUMN($O$2)+COLUMN(R8),COLUMN($O$2)-(($M8-1)*10+2)+ROW(R8)))</f>
        <v>X</v>
      </c>
      <c r="CA8" s="69" t="str">
        <f aca="true">INDIRECT(ADDRESS((($M8-1)*10+2)-COLUMN($O$2)+COLUMN(S8),COLUMN($O$2)-(($M8-1)*10+2)+ROW(S8)))</f>
        <v>.</v>
      </c>
      <c r="CB8" s="70" t="str">
        <f aca="true">INDIRECT(ADDRESS((($M8-1)*10+2)-COLUMN($O$2)+COLUMN(T8),COLUMN($O$2)-(($M8-1)*10+2)+ROW(T8)))</f>
        <v>X</v>
      </c>
      <c r="CC8" s="71" t="str">
        <f aca="true">INDIRECT(ADDRESS((($M8-1)*10+2)-COLUMN($O$2)+COLUMN(U8),COLUMN($O$2)-(($M8-1)*10+2)+ROW(U8)))</f>
        <v>.</v>
      </c>
      <c r="CD8" s="69" t="str">
        <f aca="true">INDIRECT(ADDRESS((($M8-1)*10+2)-COLUMN($O$2)+COLUMN(V8),COLUMN($O$2)-(($M8-1)*10+2)+ROW(V8)))</f>
        <v>.</v>
      </c>
      <c r="CE8" s="70" t="str">
        <f aca="true">INDIRECT(ADDRESS((($M8-1)*10+2)-COLUMN($O$2)+COLUMN(W8),COLUMN($O$2)-(($M8-1)*10+2)+ROW(W8)))</f>
        <v>.</v>
      </c>
      <c r="CF8" s="71" t="str">
        <f aca="true">INDIRECT(ADDRESS((($M8-1)*10+2)-COLUMN($O$2)+COLUMN(X8),COLUMN($O$2)-(($M8-1)*10+2)+ROW(X8)))</f>
        <v>X</v>
      </c>
      <c r="CG8" s="35"/>
      <c r="CH8" s="35"/>
      <c r="CI8" s="35"/>
      <c r="CJ8" s="61" t="n">
        <f aca="false">COUNTIF(P8:X8,".")</f>
        <v>6</v>
      </c>
      <c r="CK8" s="62" t="n">
        <f aca="false">COUNTIF(U3:U11,".")</f>
        <v>6</v>
      </c>
      <c r="CL8" s="63" t="n">
        <f aca="false">COUNTIF(V6:X8,".")</f>
        <v>7</v>
      </c>
      <c r="CM8" s="35"/>
      <c r="CN8" s="69" t="n">
        <f aca="false">IF(P8=".",0,COUNTIF(C7:D9,C8)-1)</f>
        <v>1</v>
      </c>
      <c r="CO8" s="70" t="n">
        <f aca="false">IF(Q8=".",0,COUNTIF(C7:E9,D8)-1)</f>
        <v>0</v>
      </c>
      <c r="CP8" s="71" t="n">
        <f aca="false">IF(R8=".",0,COUNTIF(D7:F9,E8)-1)</f>
        <v>0</v>
      </c>
      <c r="CQ8" s="69" t="n">
        <f aca="false">IF(S8=".",0,COUNTIF(E7:G9,F8)-1)</f>
        <v>0</v>
      </c>
      <c r="CR8" s="70" t="n">
        <f aca="false">IF(T8=".",0,COUNTIF(F7:H9,G8)-1)</f>
        <v>1</v>
      </c>
      <c r="CS8" s="71" t="n">
        <f aca="false">IF(U8=".",0,COUNTIF(G7:I9,H8)-1)</f>
        <v>0</v>
      </c>
      <c r="CT8" s="69" t="n">
        <f aca="false">IF(V8=".",0,COUNTIF(H7:J9,I8)-1)</f>
        <v>2</v>
      </c>
      <c r="CU8" s="70" t="n">
        <f aca="false">IF(W8=".",0,COUNTIF(I7:K9,J8)-1)</f>
        <v>0</v>
      </c>
      <c r="CV8" s="71" t="n">
        <f aca="false">IF(X8=".",0,COUNTIF(J7:K9,K8)-1)</f>
        <v>0</v>
      </c>
      <c r="CW8" s="35"/>
      <c r="CX8" s="69" t="n">
        <f aca="false">IF(P8=".",0,IF(P7=".",0,IF(P9=".",0,IF(C7-C8=C8-C9,IF(C7-C8=0,0,1),0))))</f>
        <v>0</v>
      </c>
      <c r="CY8" s="70" t="n">
        <f aca="false">IF(Q8=".",0,IF(P8=".",0,IF(R8=".",0,IF(C8-D8=D8-E8,IF(C8-D8=0,0,1),0)))+IF(Q7=".",0,IF(Q9=".",0,IF(D7-D8=D8-D9,IF(D7-D8=0,0,1),0)))+IF(P7=".",0,IF(R9=".",0,IF(C7-D8=D8-E9,IF(C7-D8=0,0,1),0)))+IF(P9=".",0,IF(R7=".",0,IF(C9-D8=D8-E7,IF(C9-D8=0,0,1),0))))</f>
        <v>0</v>
      </c>
      <c r="CZ8" s="71" t="n">
        <f aca="false">IF(R8=".",0,IF(Q8=".",0,IF(S8=".",0,IF(D8-E8=E8-F8,IF(D8-E8=0,0,1),0)))+IF(R7=".",0,IF(R9=".",0,IF(E7-E8=E8-E9,IF(E7-E8=0,0,1),0)))+IF(Q7=".",0,IF(S9=".",0,IF(D7-E8=E8-F9,IF(D7-E8=0,0,1),0)))+IF(Q9=".",0,IF(S7=".",0,IF(D9-E8=E8-F7,IF(D9-E8=0,0,1),0))))</f>
        <v>0</v>
      </c>
      <c r="DA8" s="69" t="n">
        <f aca="false">IF(S8=".",0,IF(R8=".",0,IF(T8=".",0,IF(E8-F8=F8-G8,IF(E8-F8=0,0,1),0)))+IF(S7=".",0,IF(S9=".",0,IF(F7-F8=F8-F9,IF(F7-F8=0,0,1),0)))+IF(R7=".",0,IF(T9=".",0,IF(E7-F8=F8-G9,IF(E7-F8=0,0,1),0)))+IF(R9=".",0,IF(T7=".",0,IF(E9-F8=F8-G7,IF(E9-F8=0,0,1),0))))</f>
        <v>0</v>
      </c>
      <c r="DB8" s="70" t="n">
        <f aca="false">IF(T8=".",0,IF(S8=".",0,IF(U8=".",0,IF(F8-G8=G8-H8,IF(F8-G8=0,0,1),0)))+IF(T7=".",0,IF(T9=".",0,IF(G7-G8=G8-G9,IF(G7-G8=0,0,1),0)))+IF(S7=".",0,IF(U9=".",0,IF(F7-G8=G8-H9,IF(F7-G8=0,0,1),0)))+IF(S9=".",0,IF(U7=".",0,IF(F9-G8=G8-H7,IF(F9-G8=0,0,1),0))))</f>
        <v>0</v>
      </c>
      <c r="DC8" s="71" t="n">
        <f aca="false">IF(U8=".",0,IF(T8=".",0,IF(V8=".",0,IF(G8-H8=H8-I8,IF(G8-H8=0,0,1),0)))+IF(U7=".",0,IF(U9=".",0,IF(H7-H8=H8-H9,IF(H7-H8=0,0,1),0)))+IF(T7=".",0,IF(V9=".",0,IF(G7-H8=H8-I9,IF(G7-H8=0,0,1),0)))+IF(T9=".",0,IF(V7=".",0,IF(G9-H8=H8-I7,IF(G9-H8=0,0,1),0))))</f>
        <v>0</v>
      </c>
      <c r="DD8" s="69" t="n">
        <f aca="false">IF(V8=".",0,IF(U8=".",0,IF(W8=".",0,IF(H8-I8=I8-J8,IF(H8-I8=0,0,1),0)))+IF(V7=".",0,IF(V9=".",0,IF(I7-I8=I8-I9,IF(I7-I8=0,0,1),0)))+IF(U7=".",0,IF(W9=".",0,IF(H7-I8=I8-J9,IF(H7-I8=0,0,1),0)))+IF(U9=".",0,IF(W7=".",0,IF(H9-I8=I8-J7,IF(H9-I8=0,0,1),0))))</f>
        <v>0</v>
      </c>
      <c r="DE8" s="70" t="n">
        <f aca="false">IF(W8=".",0,IF(V8=".",0,IF(X8=".",0,IF(I8-J8=J8-K8,IF(I8-J8=0,0,1),0)))+IF(W7=".",0,IF(W9=".",0,IF(J7-J8=J8-J9,IF(J7-J8=0,0,1),0)))+IF(V7=".",0,IF(X9=".",0,IF(I7-J8=J8-K9,IF(I7-J8=0,0,1),0)))+IF(V9=".",0,IF(X7=".",0,IF(I9-J8=J8-K7,IF(I9-J8=0,0,1),0))))</f>
        <v>0</v>
      </c>
      <c r="DF8" s="71" t="n">
        <f aca="false">IF(X8=".",0,IF(X7=".",0,IF(X9=".",0,IF(K7-K8=K8-K9,IF(K7-K8=0,0,1),0))))</f>
        <v>0</v>
      </c>
    </row>
    <row r="9" customFormat="false" ht="12.75" hidden="false" customHeight="false" outlineLevel="0" collapsed="false">
      <c r="A9" s="72" t="s">
        <v>27</v>
      </c>
      <c r="B9" s="73" t="n">
        <f aca="false">CX2</f>
        <v>0</v>
      </c>
      <c r="C9" s="41"/>
      <c r="D9" s="42" t="n">
        <v>5</v>
      </c>
      <c r="E9" s="43"/>
      <c r="F9" s="41" t="n">
        <v>6</v>
      </c>
      <c r="G9" s="42"/>
      <c r="H9" s="43"/>
      <c r="I9" s="41"/>
      <c r="J9" s="42" t="n">
        <v>8</v>
      </c>
      <c r="K9" s="43"/>
      <c r="L9" s="44"/>
      <c r="M9" s="45" t="n">
        <f aca="false">M2</f>
        <v>1</v>
      </c>
      <c r="N9" s="46" t="n">
        <f aca="false">N8+1</f>
        <v>7</v>
      </c>
      <c r="O9" s="27" t="str">
        <f aca="false">CONCATENATE(P9,Q9,R9,S9,T9,U9,V9,W9,X9)</f>
        <v>.X.X...X.</v>
      </c>
      <c r="P9" s="47" t="str">
        <f aca="false">IF(OR(C9="",OR(C9=".",C9=" ")),".","X")</f>
        <v>.</v>
      </c>
      <c r="Q9" s="48" t="str">
        <f aca="false">IF(OR(D9="",OR(D9=".",D9=" ")),".","X")</f>
        <v>X</v>
      </c>
      <c r="R9" s="49" t="str">
        <f aca="false">IF(OR(E9="",OR(E9=".",E9=" ")),".","X")</f>
        <v>.</v>
      </c>
      <c r="S9" s="47" t="str">
        <f aca="false">IF(OR(F9="",OR(F9=".",F9=" ")),".","X")</f>
        <v>X</v>
      </c>
      <c r="T9" s="48" t="str">
        <f aca="false">IF(OR(G9="",OR(G9=".",G9=" ")),".","X")</f>
        <v>.</v>
      </c>
      <c r="U9" s="49" t="str">
        <f aca="false">IF(OR(H9="",OR(H9=".",H9=" ")),".","X")</f>
        <v>.</v>
      </c>
      <c r="V9" s="47" t="str">
        <f aca="false">IF(OR(I9="",OR(I9=".",I9=" ")),".","X")</f>
        <v>.</v>
      </c>
      <c r="W9" s="48" t="str">
        <f aca="false">IF(OR(J9="",OR(J9=".",J9=" ")),".","X")</f>
        <v>X</v>
      </c>
      <c r="X9" s="49" t="str">
        <f aca="false">IF(OR(K9="",OR(K9=".",K9=" ")),".","X")</f>
        <v>.</v>
      </c>
      <c r="Y9" s="27" t="str">
        <f aca="false">CONCATENATE(Z9,AA9,AB9,AC9,AD9,AE9,AF9,AG9,AH9)</f>
        <v>.X.X...X.</v>
      </c>
      <c r="Z9" s="47" t="str">
        <f aca="true">INDIRECT(ADDRESS(2*(($M9-1)*10+2)+10-ROW(P9),2*COLUMN($O$2)+10-COLUMN(P9)))</f>
        <v>.</v>
      </c>
      <c r="AA9" s="48" t="str">
        <f aca="true">INDIRECT(ADDRESS(2*(($M9-1)*10+2)+10-ROW(Q9),2*COLUMN($O$2)+10-COLUMN(Q9)))</f>
        <v>X</v>
      </c>
      <c r="AB9" s="49" t="str">
        <f aca="true">INDIRECT(ADDRESS(2*(($M9-1)*10+2)+10-ROW(R9),2*COLUMN($O$2)+10-COLUMN(R9)))</f>
        <v>.</v>
      </c>
      <c r="AC9" s="47" t="str">
        <f aca="true">INDIRECT(ADDRESS(2*(($M9-1)*10+2)+10-ROW(S9),2*COLUMN($O$2)+10-COLUMN(S9)))</f>
        <v>X</v>
      </c>
      <c r="AD9" s="48" t="str">
        <f aca="true">INDIRECT(ADDRESS(2*(($M9-1)*10+2)+10-ROW(T9),2*COLUMN($O$2)+10-COLUMN(T9)))</f>
        <v>.</v>
      </c>
      <c r="AE9" s="49" t="str">
        <f aca="true">INDIRECT(ADDRESS(2*(($M9-1)*10+2)+10-ROW(U9),2*COLUMN($O$2)+10-COLUMN(U9)))</f>
        <v>.</v>
      </c>
      <c r="AF9" s="47" t="str">
        <f aca="true">INDIRECT(ADDRESS(2*(($M9-1)*10+2)+10-ROW(V9),2*COLUMN($O$2)+10-COLUMN(V9)))</f>
        <v>.</v>
      </c>
      <c r="AG9" s="48" t="str">
        <f aca="true">INDIRECT(ADDRESS(2*(($M9-1)*10+2)+10-ROW(W9),2*COLUMN($O$2)+10-COLUMN(W9)))</f>
        <v>X</v>
      </c>
      <c r="AH9" s="49" t="str">
        <f aca="true">INDIRECT(ADDRESS(2*(($M9-1)*10+2)+10-ROW(X9),2*COLUMN($O$2)+10-COLUMN(X9)))</f>
        <v>.</v>
      </c>
      <c r="AI9" s="27" t="str">
        <f aca="false">CONCATENATE(AJ9,AK9,AL9,AM9,AN9,AO9,AP9,AQ9,AR9)</f>
        <v>.X.X...X.</v>
      </c>
      <c r="AJ9" s="47" t="str">
        <f aca="true">INDIRECT(ADDRESS((($M9-1)*10+2)-COLUMN($O$2)+COLUMN(P9),COLUMN($O$2)+(($M9-1)*10+2)+10-ROW(P9)))</f>
        <v>.</v>
      </c>
      <c r="AK9" s="48" t="str">
        <f aca="true">INDIRECT(ADDRESS((($M9-1)*10+2)-COLUMN($O$2)+COLUMN(Q9),COLUMN($O$2)+(($M9-1)*10+2)+10-ROW(Q9)))</f>
        <v>X</v>
      </c>
      <c r="AL9" s="49" t="str">
        <f aca="true">INDIRECT(ADDRESS((($M9-1)*10+2)-COLUMN($O$2)+COLUMN(R9),COLUMN($O$2)+(($M9-1)*10+2)+10-ROW(R9)))</f>
        <v>.</v>
      </c>
      <c r="AM9" s="47" t="str">
        <f aca="true">INDIRECT(ADDRESS((($M9-1)*10+2)-COLUMN($O$2)+COLUMN(S9),COLUMN($O$2)+(($M9-1)*10+2)+10-ROW(S9)))</f>
        <v>X</v>
      </c>
      <c r="AN9" s="48" t="str">
        <f aca="true">INDIRECT(ADDRESS((($M9-1)*10+2)-COLUMN($O$2)+COLUMN(T9),COLUMN($O$2)+(($M9-1)*10+2)+10-ROW(T9)))</f>
        <v>.</v>
      </c>
      <c r="AO9" s="49" t="str">
        <f aca="true">INDIRECT(ADDRESS((($M9-1)*10+2)-COLUMN($O$2)+COLUMN(U9),COLUMN($O$2)+(($M9-1)*10+2)+10-ROW(U9)))</f>
        <v>.</v>
      </c>
      <c r="AP9" s="47" t="str">
        <f aca="true">INDIRECT(ADDRESS((($M9-1)*10+2)-COLUMN($O$2)+COLUMN(V9),COLUMN($O$2)+(($M9-1)*10+2)+10-ROW(V9)))</f>
        <v>.</v>
      </c>
      <c r="AQ9" s="48" t="str">
        <f aca="true">INDIRECT(ADDRESS((($M9-1)*10+2)-COLUMN($O$2)+COLUMN(W9),COLUMN($O$2)+(($M9-1)*10+2)+10-ROW(W9)))</f>
        <v>X</v>
      </c>
      <c r="AR9" s="49" t="str">
        <f aca="true">INDIRECT(ADDRESS((($M9-1)*10+2)-COLUMN($O$2)+COLUMN(X9),COLUMN($O$2)+(($M9-1)*10+2)+10-ROW(X9)))</f>
        <v>.</v>
      </c>
      <c r="AS9" s="27" t="str">
        <f aca="false">CONCATENATE(AT9,AU9,AV9,AW9,AX9,AY9,AZ9,BA9,BB9)</f>
        <v>.X...X.X.</v>
      </c>
      <c r="AT9" s="47" t="str">
        <f aca="true">INDIRECT(ADDRESS(2*(($M9-1)*10+2)+10-ROW(P9),COLUMN(P9)))</f>
        <v>.</v>
      </c>
      <c r="AU9" s="48" t="str">
        <f aca="true">INDIRECT(ADDRESS(2*(($M9-1)*10+2)+10-ROW(Q9),COLUMN(Q9)))</f>
        <v>X</v>
      </c>
      <c r="AV9" s="49" t="str">
        <f aca="true">INDIRECT(ADDRESS(2*(($M9-1)*10+2)+10-ROW(R9),COLUMN(R9)))</f>
        <v>.</v>
      </c>
      <c r="AW9" s="47" t="str">
        <f aca="true">INDIRECT(ADDRESS(2*(($M9-1)*10+2)+10-ROW(S9),COLUMN(S9)))</f>
        <v>.</v>
      </c>
      <c r="AX9" s="48" t="str">
        <f aca="true">INDIRECT(ADDRESS(2*(($M9-1)*10+2)+10-ROW(T9),COLUMN(T9)))</f>
        <v>.</v>
      </c>
      <c r="AY9" s="49" t="str">
        <f aca="true">INDIRECT(ADDRESS(2*(($M9-1)*10+2)+10-ROW(U9),COLUMN(U9)))</f>
        <v>X</v>
      </c>
      <c r="AZ9" s="47" t="str">
        <f aca="true">INDIRECT(ADDRESS(2*(($M9-1)*10+2)+10-ROW(V9),COLUMN(V9)))</f>
        <v>.</v>
      </c>
      <c r="BA9" s="48" t="str">
        <f aca="true">INDIRECT(ADDRESS(2*(($M9-1)*10+2)+10-ROW(W9),COLUMN(W9)))</f>
        <v>X</v>
      </c>
      <c r="BB9" s="49" t="str">
        <f aca="true">INDIRECT(ADDRESS(2*(($M9-1)*10+2)+10-ROW(X9),COLUMN(X9)))</f>
        <v>.</v>
      </c>
      <c r="BC9" s="27" t="str">
        <f aca="false">CONCATENATE(BD9,BE9,BF9,BG9,BH9,BI9,BJ9,BK9,BL9)</f>
        <v>.X...X.X.</v>
      </c>
      <c r="BD9" s="47" t="str">
        <f aca="true">INDIRECT(ADDRESS(ROW(P9),2*COLUMN($O$2)+10-COLUMN(P9)))</f>
        <v>.</v>
      </c>
      <c r="BE9" s="48" t="str">
        <f aca="true">INDIRECT(ADDRESS(ROW(Q9),2*COLUMN($O$2)+10-COLUMN(Q9)))</f>
        <v>X</v>
      </c>
      <c r="BF9" s="49" t="str">
        <f aca="true">INDIRECT(ADDRESS(ROW(R9),2*COLUMN($O$2)+10-COLUMN(R9)))</f>
        <v>.</v>
      </c>
      <c r="BG9" s="47" t="str">
        <f aca="true">INDIRECT(ADDRESS(ROW(S9),2*COLUMN($O$2)+10-COLUMN(S9)))</f>
        <v>.</v>
      </c>
      <c r="BH9" s="48" t="str">
        <f aca="true">INDIRECT(ADDRESS(ROW(T9),2*COLUMN($O$2)+10-COLUMN(T9)))</f>
        <v>.</v>
      </c>
      <c r="BI9" s="49" t="str">
        <f aca="true">INDIRECT(ADDRESS(ROW(U9),2*COLUMN($O$2)+10-COLUMN(U9)))</f>
        <v>X</v>
      </c>
      <c r="BJ9" s="47" t="str">
        <f aca="true">INDIRECT(ADDRESS(ROW(V9),2*COLUMN($O$2)+10-COLUMN(V9)))</f>
        <v>.</v>
      </c>
      <c r="BK9" s="48" t="str">
        <f aca="true">INDIRECT(ADDRESS(ROW(W9),2*COLUMN($O$2)+10-COLUMN(W9)))</f>
        <v>X</v>
      </c>
      <c r="BL9" s="49" t="str">
        <f aca="true">INDIRECT(ADDRESS(ROW(X9),2*COLUMN($O$2)+10-COLUMN(X9)))</f>
        <v>.</v>
      </c>
      <c r="BM9" s="27" t="str">
        <f aca="false">CONCATENATE(BN9,BO9,BP9,BQ9,BR9,BS9,BT9,BU9,BV9)</f>
        <v>.X...X.X.</v>
      </c>
      <c r="BN9" s="47" t="str">
        <f aca="true">INDIRECT(ADDRESS((($M9-1)*10+2)+COLUMN($O$2)+10-COLUMN(P9),COLUMN($O$2)+(($M9-1)*10+2)+10-ROW(P9)))</f>
        <v>.</v>
      </c>
      <c r="BO9" s="48" t="str">
        <f aca="true">INDIRECT(ADDRESS((($M9-1)*10+2)+COLUMN($O$2)+10-COLUMN(Q9),COLUMN($O$2)+(($M9-1)*10+2)+10-ROW(Q9)))</f>
        <v>X</v>
      </c>
      <c r="BP9" s="49" t="str">
        <f aca="true">INDIRECT(ADDRESS((($M9-1)*10+2)+COLUMN($O$2)+10-COLUMN(R9),COLUMN($O$2)+(($M9-1)*10+2)+10-ROW(R9)))</f>
        <v>.</v>
      </c>
      <c r="BQ9" s="47" t="str">
        <f aca="true">INDIRECT(ADDRESS((($M9-1)*10+2)+COLUMN($O$2)+10-COLUMN(S9),COLUMN($O$2)+(($M9-1)*10+2)+10-ROW(S9)))</f>
        <v>.</v>
      </c>
      <c r="BR9" s="48" t="str">
        <f aca="true">INDIRECT(ADDRESS((($M9-1)*10+2)+COLUMN($O$2)+10-COLUMN(T9),COLUMN($O$2)+(($M9-1)*10+2)+10-ROW(T9)))</f>
        <v>.</v>
      </c>
      <c r="BS9" s="49" t="str">
        <f aca="true">INDIRECT(ADDRESS((($M9-1)*10+2)+COLUMN($O$2)+10-COLUMN(U9),COLUMN($O$2)+(($M9-1)*10+2)+10-ROW(U9)))</f>
        <v>X</v>
      </c>
      <c r="BT9" s="47" t="str">
        <f aca="true">INDIRECT(ADDRESS((($M9-1)*10+2)+COLUMN($O$2)+10-COLUMN(V9),COLUMN($O$2)+(($M9-1)*10+2)+10-ROW(V9)))</f>
        <v>.</v>
      </c>
      <c r="BU9" s="48" t="str">
        <f aca="true">INDIRECT(ADDRESS((($M9-1)*10+2)+COLUMN($O$2)+10-COLUMN(W9),COLUMN($O$2)+(($M9-1)*10+2)+10-ROW(W9)))</f>
        <v>X</v>
      </c>
      <c r="BV9" s="49" t="str">
        <f aca="true">INDIRECT(ADDRESS((($M9-1)*10+2)+COLUMN($O$2)+10-COLUMN(X9),COLUMN($O$2)+(($M9-1)*10+2)+10-ROW(X9)))</f>
        <v>.</v>
      </c>
      <c r="BW9" s="27" t="str">
        <f aca="false">CONCATENATE(BX9,BY9,BZ9,CA9,CB9,CC9,CD9,CE9,CF9)</f>
        <v>.X...X.X.</v>
      </c>
      <c r="BX9" s="47" t="str">
        <f aca="true">INDIRECT(ADDRESS((($M9-1)*10+2)-COLUMN($O$2)+COLUMN(P9),COLUMN($O$2)-(($M9-1)*10+2)+ROW(P9)))</f>
        <v>.</v>
      </c>
      <c r="BY9" s="48" t="str">
        <f aca="true">INDIRECT(ADDRESS((($M9-1)*10+2)-COLUMN($O$2)+COLUMN(Q9),COLUMN($O$2)-(($M9-1)*10+2)+ROW(Q9)))</f>
        <v>X</v>
      </c>
      <c r="BZ9" s="49" t="str">
        <f aca="true">INDIRECT(ADDRESS((($M9-1)*10+2)-COLUMN($O$2)+COLUMN(R9),COLUMN($O$2)-(($M9-1)*10+2)+ROW(R9)))</f>
        <v>.</v>
      </c>
      <c r="CA9" s="47" t="str">
        <f aca="true">INDIRECT(ADDRESS((($M9-1)*10+2)-COLUMN($O$2)+COLUMN(S9),COLUMN($O$2)-(($M9-1)*10+2)+ROW(S9)))</f>
        <v>.</v>
      </c>
      <c r="CB9" s="48" t="str">
        <f aca="true">INDIRECT(ADDRESS((($M9-1)*10+2)-COLUMN($O$2)+COLUMN(T9),COLUMN($O$2)-(($M9-1)*10+2)+ROW(T9)))</f>
        <v>.</v>
      </c>
      <c r="CC9" s="49" t="str">
        <f aca="true">INDIRECT(ADDRESS((($M9-1)*10+2)-COLUMN($O$2)+COLUMN(U9),COLUMN($O$2)-(($M9-1)*10+2)+ROW(U9)))</f>
        <v>X</v>
      </c>
      <c r="CD9" s="47" t="str">
        <f aca="true">INDIRECT(ADDRESS((($M9-1)*10+2)-COLUMN($O$2)+COLUMN(V9),COLUMN($O$2)-(($M9-1)*10+2)+ROW(V9)))</f>
        <v>.</v>
      </c>
      <c r="CE9" s="48" t="str">
        <f aca="true">INDIRECT(ADDRESS((($M9-1)*10+2)-COLUMN($O$2)+COLUMN(W9),COLUMN($O$2)-(($M9-1)*10+2)+ROW(W9)))</f>
        <v>X</v>
      </c>
      <c r="CF9" s="49" t="str">
        <f aca="true">INDIRECT(ADDRESS((($M9-1)*10+2)-COLUMN($O$2)+COLUMN(X9),COLUMN($O$2)-(($M9-1)*10+2)+ROW(X9)))</f>
        <v>.</v>
      </c>
      <c r="CG9" s="35"/>
      <c r="CH9" s="35"/>
      <c r="CI9" s="35"/>
      <c r="CJ9" s="61" t="n">
        <f aca="false">COUNTIF(P9:X9,".")</f>
        <v>6</v>
      </c>
      <c r="CK9" s="62" t="n">
        <f aca="false">COUNTIF(V3:V11,".")</f>
        <v>6</v>
      </c>
      <c r="CL9" s="63" t="n">
        <f aca="false">COUNTIF(P9:R11,".")</f>
        <v>5</v>
      </c>
      <c r="CM9" s="35"/>
      <c r="CN9" s="47" t="n">
        <f aca="false">IF(P9=".",0,COUNTIF(C8:D10,C9)-1)</f>
        <v>0</v>
      </c>
      <c r="CO9" s="48" t="n">
        <f aca="false">IF(Q9=".",0,COUNTIF(C8:E10,D9)-1)</f>
        <v>1</v>
      </c>
      <c r="CP9" s="49" t="n">
        <f aca="false">IF(R9=".",0,COUNTIF(D8:F10,E9)-1)</f>
        <v>0</v>
      </c>
      <c r="CQ9" s="47" t="n">
        <f aca="false">IF(S9=".",0,COUNTIF(E8:G10,F9)-1)</f>
        <v>2</v>
      </c>
      <c r="CR9" s="48" t="n">
        <f aca="false">IF(T9=".",0,COUNTIF(F8:H10,G9)-1)</f>
        <v>0</v>
      </c>
      <c r="CS9" s="49" t="n">
        <f aca="false">IF(U9=".",0,COUNTIF(G8:I10,H9)-1)</f>
        <v>0</v>
      </c>
      <c r="CT9" s="47" t="n">
        <f aca="false">IF(V9=".",0,COUNTIF(H8:J10,I9)-1)</f>
        <v>0</v>
      </c>
      <c r="CU9" s="48" t="n">
        <f aca="false">IF(W9=".",0,COUNTIF(I8:K10,J9)-1)</f>
        <v>1</v>
      </c>
      <c r="CV9" s="49" t="n">
        <f aca="false">IF(X9=".",0,COUNTIF(J8:K10,K9)-1)</f>
        <v>0</v>
      </c>
      <c r="CW9" s="35"/>
      <c r="CX9" s="47" t="n">
        <f aca="false">IF(P9=".",0,IF(P8=".",0,IF(P10=".",0,IF(C8-C9=C9-C10,IF(C8-C9=0,0,1),0))))</f>
        <v>0</v>
      </c>
      <c r="CY9" s="48" t="n">
        <f aca="false">IF(Q9=".",0,IF(P9=".",0,IF(R9=".",0,IF(C9-D9=D9-E9,IF(C9-D9=0,0,1),0)))+IF(Q8=".",0,IF(Q10=".",0,IF(D8-D9=D9-D10,IF(D8-D9=0,0,1),0)))+IF(P8=".",0,IF(R10=".",0,IF(C8-D9=D9-E10,IF(C8-D9=0,0,1),0)))+IF(P10=".",0,IF(R8=".",0,IF(C10-D9=D9-E8,IF(C10-D9=0,0,1),0))))</f>
        <v>0</v>
      </c>
      <c r="CZ9" s="49" t="n">
        <f aca="false">IF(R9=".",0,IF(Q9=".",0,IF(S9=".",0,IF(D9-E9=E9-F9,IF(D9-E9=0,0,1),0)))+IF(R8=".",0,IF(R10=".",0,IF(E8-E9=E9-E10,IF(E8-E9=0,0,1),0)))+IF(Q8=".",0,IF(S10=".",0,IF(D8-E9=E9-F10,IF(D8-E9=0,0,1),0)))+IF(Q10=".",0,IF(S8=".",0,IF(D10-E9=E9-F8,IF(D10-E9=0,0,1),0))))</f>
        <v>0</v>
      </c>
      <c r="DA9" s="47" t="n">
        <f aca="false">IF(S9=".",0,IF(R9=".",0,IF(T9=".",0,IF(E9-F9=F9-G9,IF(E9-F9=0,0,1),0)))+IF(S8=".",0,IF(S10=".",0,IF(F8-F9=F9-F10,IF(F8-F9=0,0,1),0)))+IF(R8=".",0,IF(T10=".",0,IF(E8-F9=F9-G10,IF(E8-F9=0,0,1),0)))+IF(R10=".",0,IF(T8=".",0,IF(E10-F9=F9-G8,IF(E10-F9=0,0,1),0))))</f>
        <v>0</v>
      </c>
      <c r="DB9" s="48" t="n">
        <f aca="false">IF(T9=".",0,IF(S9=".",0,IF(U9=".",0,IF(F9-G9=G9-H9,IF(F9-G9=0,0,1),0)))+IF(T8=".",0,IF(T10=".",0,IF(G8-G9=G9-G10,IF(G8-G9=0,0,1),0)))+IF(S8=".",0,IF(U10=".",0,IF(F8-G9=G9-H10,IF(F8-G9=0,0,1),0)))+IF(S10=".",0,IF(U8=".",0,IF(F10-G9=G9-H8,IF(F10-G9=0,0,1),0))))</f>
        <v>0</v>
      </c>
      <c r="DC9" s="49" t="n">
        <f aca="false">IF(U9=".",0,IF(T9=".",0,IF(V9=".",0,IF(G9-H9=H9-I9,IF(G9-H9=0,0,1),0)))+IF(U8=".",0,IF(U10=".",0,IF(H8-H9=H9-H10,IF(H8-H9=0,0,1),0)))+IF(T8=".",0,IF(V10=".",0,IF(G8-H9=H9-I10,IF(G8-H9=0,0,1),0)))+IF(T10=".",0,IF(V8=".",0,IF(G10-H9=H9-I8,IF(G10-H9=0,0,1),0))))</f>
        <v>0</v>
      </c>
      <c r="DD9" s="47" t="n">
        <f aca="false">IF(V9=".",0,IF(U9=".",0,IF(W9=".",0,IF(H9-I9=I9-J9,IF(H9-I9=0,0,1),0)))+IF(V8=".",0,IF(V10=".",0,IF(I8-I9=I9-I10,IF(I8-I9=0,0,1),0)))+IF(U8=".",0,IF(W10=".",0,IF(H8-I9=I9-J10,IF(H8-I9=0,0,1),0)))+IF(U10=".",0,IF(W8=".",0,IF(H10-I9=I9-J8,IF(H10-I9=0,0,1),0))))</f>
        <v>0</v>
      </c>
      <c r="DE9" s="48" t="n">
        <f aca="false">IF(W9=".",0,IF(V9=".",0,IF(X9=".",0,IF(I9-J9=J9-K9,IF(I9-J9=0,0,1),0)))+IF(W8=".",0,IF(W10=".",0,IF(J8-J9=J9-J10,IF(J8-J9=0,0,1),0)))+IF(V8=".",0,IF(X10=".",0,IF(I8-J9=J9-K10,IF(I8-J9=0,0,1),0)))+IF(V10=".",0,IF(X8=".",0,IF(I10-J9=J9-K8,IF(I10-J9=0,0,1),0))))</f>
        <v>0</v>
      </c>
      <c r="DF9" s="49" t="n">
        <f aca="false">IF(X9=".",0,IF(X8=".",0,IF(X10=".",0,IF(K8-K9=K9-K10,IF(K8-K9=0,0,1),0))))</f>
        <v>0</v>
      </c>
    </row>
    <row r="10" customFormat="false" ht="13.5" hidden="false" customHeight="false" outlineLevel="0" collapsed="false">
      <c r="A10" s="74" t="s">
        <v>28</v>
      </c>
      <c r="B10" s="75" t="n">
        <f aca="false">P2</f>
        <v>0</v>
      </c>
      <c r="C10" s="55"/>
      <c r="D10" s="56"/>
      <c r="E10" s="57" t="n">
        <v>6</v>
      </c>
      <c r="F10" s="55"/>
      <c r="G10" s="56"/>
      <c r="H10" s="57"/>
      <c r="I10" s="55" t="n">
        <v>9</v>
      </c>
      <c r="J10" s="56"/>
      <c r="K10" s="57" t="n">
        <v>7</v>
      </c>
      <c r="L10" s="44"/>
      <c r="M10" s="45" t="n">
        <f aca="false">M2</f>
        <v>1</v>
      </c>
      <c r="N10" s="46" t="n">
        <f aca="false">N9+1</f>
        <v>8</v>
      </c>
      <c r="O10" s="27" t="str">
        <f aca="false">CONCATENATE(P10,Q10,R10,S10,T10,U10,V10,W10,X10)</f>
        <v>..X...X.X</v>
      </c>
      <c r="P10" s="58" t="str">
        <f aca="false">IF(OR(C10="",OR(C10=".",C10=" ")),".","X")</f>
        <v>.</v>
      </c>
      <c r="Q10" s="59" t="str">
        <f aca="false">IF(OR(D10="",OR(D10=".",D10=" ")),".","X")</f>
        <v>.</v>
      </c>
      <c r="R10" s="60" t="str">
        <f aca="false">IF(OR(E10="",OR(E10=".",E10=" ")),".","X")</f>
        <v>X</v>
      </c>
      <c r="S10" s="58" t="str">
        <f aca="false">IF(OR(F10="",OR(F10=".",F10=" ")),".","X")</f>
        <v>.</v>
      </c>
      <c r="T10" s="59" t="str">
        <f aca="false">IF(OR(G10="",OR(G10=".",G10=" ")),".","X")</f>
        <v>.</v>
      </c>
      <c r="U10" s="60" t="str">
        <f aca="false">IF(OR(H10="",OR(H10=".",H10=" ")),".","X")</f>
        <v>.</v>
      </c>
      <c r="V10" s="58" t="str">
        <f aca="false">IF(OR(I10="",OR(I10=".",I10=" ")),".","X")</f>
        <v>X</v>
      </c>
      <c r="W10" s="59" t="str">
        <f aca="false">IF(OR(J10="",OR(J10=".",J10=" ")),".","X")</f>
        <v>.</v>
      </c>
      <c r="X10" s="60" t="str">
        <f aca="false">IF(OR(K10="",OR(K10=".",K10=" ")),".","X")</f>
        <v>X</v>
      </c>
      <c r="Y10" s="27" t="str">
        <f aca="false">CONCATENATE(Z10,AA10,AB10,AC10,AD10,AE10,AF10,AG10,AH10)</f>
        <v>..X...X.X</v>
      </c>
      <c r="Z10" s="58" t="str">
        <f aca="true">INDIRECT(ADDRESS(2*(($M10-1)*10+2)+10-ROW(P10),2*COLUMN($O$2)+10-COLUMN(P10)))</f>
        <v>.</v>
      </c>
      <c r="AA10" s="59" t="str">
        <f aca="true">INDIRECT(ADDRESS(2*(($M10-1)*10+2)+10-ROW(Q10),2*COLUMN($O$2)+10-COLUMN(Q10)))</f>
        <v>.</v>
      </c>
      <c r="AB10" s="60" t="str">
        <f aca="true">INDIRECT(ADDRESS(2*(($M10-1)*10+2)+10-ROW(R10),2*COLUMN($O$2)+10-COLUMN(R10)))</f>
        <v>X</v>
      </c>
      <c r="AC10" s="58" t="str">
        <f aca="true">INDIRECT(ADDRESS(2*(($M10-1)*10+2)+10-ROW(S10),2*COLUMN($O$2)+10-COLUMN(S10)))</f>
        <v>.</v>
      </c>
      <c r="AD10" s="59" t="str">
        <f aca="true">INDIRECT(ADDRESS(2*(($M10-1)*10+2)+10-ROW(T10),2*COLUMN($O$2)+10-COLUMN(T10)))</f>
        <v>.</v>
      </c>
      <c r="AE10" s="60" t="str">
        <f aca="true">INDIRECT(ADDRESS(2*(($M10-1)*10+2)+10-ROW(U10),2*COLUMN($O$2)+10-COLUMN(U10)))</f>
        <v>.</v>
      </c>
      <c r="AF10" s="58" t="str">
        <f aca="true">INDIRECT(ADDRESS(2*(($M10-1)*10+2)+10-ROW(V10),2*COLUMN($O$2)+10-COLUMN(V10)))</f>
        <v>X</v>
      </c>
      <c r="AG10" s="59" t="str">
        <f aca="true">INDIRECT(ADDRESS(2*(($M10-1)*10+2)+10-ROW(W10),2*COLUMN($O$2)+10-COLUMN(W10)))</f>
        <v>.</v>
      </c>
      <c r="AH10" s="60" t="str">
        <f aca="true">INDIRECT(ADDRESS(2*(($M10-1)*10+2)+10-ROW(X10),2*COLUMN($O$2)+10-COLUMN(X10)))</f>
        <v>X</v>
      </c>
      <c r="AI10" s="27" t="str">
        <f aca="false">CONCATENATE(AJ10,AK10,AL10,AM10,AN10,AO10,AP10,AQ10,AR10)</f>
        <v>..X...X.X</v>
      </c>
      <c r="AJ10" s="58" t="str">
        <f aca="true">INDIRECT(ADDRESS((($M10-1)*10+2)-COLUMN($O$2)+COLUMN(P10),COLUMN($O$2)+(($M10-1)*10+2)+10-ROW(P10)))</f>
        <v>.</v>
      </c>
      <c r="AK10" s="59" t="str">
        <f aca="true">INDIRECT(ADDRESS((($M10-1)*10+2)-COLUMN($O$2)+COLUMN(Q10),COLUMN($O$2)+(($M10-1)*10+2)+10-ROW(Q10)))</f>
        <v>.</v>
      </c>
      <c r="AL10" s="60" t="str">
        <f aca="true">INDIRECT(ADDRESS((($M10-1)*10+2)-COLUMN($O$2)+COLUMN(R10),COLUMN($O$2)+(($M10-1)*10+2)+10-ROW(R10)))</f>
        <v>X</v>
      </c>
      <c r="AM10" s="58" t="str">
        <f aca="true">INDIRECT(ADDRESS((($M10-1)*10+2)-COLUMN($O$2)+COLUMN(S10),COLUMN($O$2)+(($M10-1)*10+2)+10-ROW(S10)))</f>
        <v>.</v>
      </c>
      <c r="AN10" s="59" t="str">
        <f aca="true">INDIRECT(ADDRESS((($M10-1)*10+2)-COLUMN($O$2)+COLUMN(T10),COLUMN($O$2)+(($M10-1)*10+2)+10-ROW(T10)))</f>
        <v>.</v>
      </c>
      <c r="AO10" s="60" t="str">
        <f aca="true">INDIRECT(ADDRESS((($M10-1)*10+2)-COLUMN($O$2)+COLUMN(U10),COLUMN($O$2)+(($M10-1)*10+2)+10-ROW(U10)))</f>
        <v>.</v>
      </c>
      <c r="AP10" s="58" t="str">
        <f aca="true">INDIRECT(ADDRESS((($M10-1)*10+2)-COLUMN($O$2)+COLUMN(V10),COLUMN($O$2)+(($M10-1)*10+2)+10-ROW(V10)))</f>
        <v>X</v>
      </c>
      <c r="AQ10" s="59" t="str">
        <f aca="true">INDIRECT(ADDRESS((($M10-1)*10+2)-COLUMN($O$2)+COLUMN(W10),COLUMN($O$2)+(($M10-1)*10+2)+10-ROW(W10)))</f>
        <v>.</v>
      </c>
      <c r="AR10" s="60" t="str">
        <f aca="true">INDIRECT(ADDRESS((($M10-1)*10+2)-COLUMN($O$2)+COLUMN(X10),COLUMN($O$2)+(($M10-1)*10+2)+10-ROW(X10)))</f>
        <v>X</v>
      </c>
      <c r="AS10" s="27" t="str">
        <f aca="false">CONCATENATE(AT10,AU10,AV10,AW10,AX10,AY10,AZ10,BA10,BB10)</f>
        <v>X.X...X..</v>
      </c>
      <c r="AT10" s="58" t="str">
        <f aca="true">INDIRECT(ADDRESS(2*(($M10-1)*10+2)+10-ROW(P10),COLUMN(P10)))</f>
        <v>X</v>
      </c>
      <c r="AU10" s="59" t="str">
        <f aca="true">INDIRECT(ADDRESS(2*(($M10-1)*10+2)+10-ROW(Q10),COLUMN(Q10)))</f>
        <v>.</v>
      </c>
      <c r="AV10" s="60" t="str">
        <f aca="true">INDIRECT(ADDRESS(2*(($M10-1)*10+2)+10-ROW(R10),COLUMN(R10)))</f>
        <v>X</v>
      </c>
      <c r="AW10" s="58" t="str">
        <f aca="true">INDIRECT(ADDRESS(2*(($M10-1)*10+2)+10-ROW(S10),COLUMN(S10)))</f>
        <v>.</v>
      </c>
      <c r="AX10" s="59" t="str">
        <f aca="true">INDIRECT(ADDRESS(2*(($M10-1)*10+2)+10-ROW(T10),COLUMN(T10)))</f>
        <v>.</v>
      </c>
      <c r="AY10" s="60" t="str">
        <f aca="true">INDIRECT(ADDRESS(2*(($M10-1)*10+2)+10-ROW(U10),COLUMN(U10)))</f>
        <v>.</v>
      </c>
      <c r="AZ10" s="58" t="str">
        <f aca="true">INDIRECT(ADDRESS(2*(($M10-1)*10+2)+10-ROW(V10),COLUMN(V10)))</f>
        <v>X</v>
      </c>
      <c r="BA10" s="59" t="str">
        <f aca="true">INDIRECT(ADDRESS(2*(($M10-1)*10+2)+10-ROW(W10),COLUMN(W10)))</f>
        <v>.</v>
      </c>
      <c r="BB10" s="60" t="str">
        <f aca="true">INDIRECT(ADDRESS(2*(($M10-1)*10+2)+10-ROW(X10),COLUMN(X10)))</f>
        <v>.</v>
      </c>
      <c r="BC10" s="27" t="str">
        <f aca="false">CONCATENATE(BD10,BE10,BF10,BG10,BH10,BI10,BJ10,BK10,BL10)</f>
        <v>X.X...X..</v>
      </c>
      <c r="BD10" s="58" t="str">
        <f aca="true">INDIRECT(ADDRESS(ROW(P10),2*COLUMN($O$2)+10-COLUMN(P10)))</f>
        <v>X</v>
      </c>
      <c r="BE10" s="59" t="str">
        <f aca="true">INDIRECT(ADDRESS(ROW(Q10),2*COLUMN($O$2)+10-COLUMN(Q10)))</f>
        <v>.</v>
      </c>
      <c r="BF10" s="60" t="str">
        <f aca="true">INDIRECT(ADDRESS(ROW(R10),2*COLUMN($O$2)+10-COLUMN(R10)))</f>
        <v>X</v>
      </c>
      <c r="BG10" s="58" t="str">
        <f aca="true">INDIRECT(ADDRESS(ROW(S10),2*COLUMN($O$2)+10-COLUMN(S10)))</f>
        <v>.</v>
      </c>
      <c r="BH10" s="59" t="str">
        <f aca="true">INDIRECT(ADDRESS(ROW(T10),2*COLUMN($O$2)+10-COLUMN(T10)))</f>
        <v>.</v>
      </c>
      <c r="BI10" s="60" t="str">
        <f aca="true">INDIRECT(ADDRESS(ROW(U10),2*COLUMN($O$2)+10-COLUMN(U10)))</f>
        <v>.</v>
      </c>
      <c r="BJ10" s="58" t="str">
        <f aca="true">INDIRECT(ADDRESS(ROW(V10),2*COLUMN($O$2)+10-COLUMN(V10)))</f>
        <v>X</v>
      </c>
      <c r="BK10" s="59" t="str">
        <f aca="true">INDIRECT(ADDRESS(ROW(W10),2*COLUMN($O$2)+10-COLUMN(W10)))</f>
        <v>.</v>
      </c>
      <c r="BL10" s="60" t="str">
        <f aca="true">INDIRECT(ADDRESS(ROW(X10),2*COLUMN($O$2)+10-COLUMN(X10)))</f>
        <v>.</v>
      </c>
      <c r="BM10" s="27" t="str">
        <f aca="false">CONCATENATE(BN10,BO10,BP10,BQ10,BR10,BS10,BT10,BU10,BV10)</f>
        <v>X.X...X..</v>
      </c>
      <c r="BN10" s="58" t="str">
        <f aca="true">INDIRECT(ADDRESS((($M10-1)*10+2)+COLUMN($O$2)+10-COLUMN(P10),COLUMN($O$2)+(($M10-1)*10+2)+10-ROW(P10)))</f>
        <v>X</v>
      </c>
      <c r="BO10" s="59" t="str">
        <f aca="true">INDIRECT(ADDRESS((($M10-1)*10+2)+COLUMN($O$2)+10-COLUMN(Q10),COLUMN($O$2)+(($M10-1)*10+2)+10-ROW(Q10)))</f>
        <v>.</v>
      </c>
      <c r="BP10" s="60" t="str">
        <f aca="true">INDIRECT(ADDRESS((($M10-1)*10+2)+COLUMN($O$2)+10-COLUMN(R10),COLUMN($O$2)+(($M10-1)*10+2)+10-ROW(R10)))</f>
        <v>X</v>
      </c>
      <c r="BQ10" s="58" t="str">
        <f aca="true">INDIRECT(ADDRESS((($M10-1)*10+2)+COLUMN($O$2)+10-COLUMN(S10),COLUMN($O$2)+(($M10-1)*10+2)+10-ROW(S10)))</f>
        <v>.</v>
      </c>
      <c r="BR10" s="59" t="str">
        <f aca="true">INDIRECT(ADDRESS((($M10-1)*10+2)+COLUMN($O$2)+10-COLUMN(T10),COLUMN($O$2)+(($M10-1)*10+2)+10-ROW(T10)))</f>
        <v>.</v>
      </c>
      <c r="BS10" s="60" t="str">
        <f aca="true">INDIRECT(ADDRESS((($M10-1)*10+2)+COLUMN($O$2)+10-COLUMN(U10),COLUMN($O$2)+(($M10-1)*10+2)+10-ROW(U10)))</f>
        <v>.</v>
      </c>
      <c r="BT10" s="58" t="str">
        <f aca="true">INDIRECT(ADDRESS((($M10-1)*10+2)+COLUMN($O$2)+10-COLUMN(V10),COLUMN($O$2)+(($M10-1)*10+2)+10-ROW(V10)))</f>
        <v>X</v>
      </c>
      <c r="BU10" s="59" t="str">
        <f aca="true">INDIRECT(ADDRESS((($M10-1)*10+2)+COLUMN($O$2)+10-COLUMN(W10),COLUMN($O$2)+(($M10-1)*10+2)+10-ROW(W10)))</f>
        <v>.</v>
      </c>
      <c r="BV10" s="60" t="str">
        <f aca="true">INDIRECT(ADDRESS((($M10-1)*10+2)+COLUMN($O$2)+10-COLUMN(X10),COLUMN($O$2)+(($M10-1)*10+2)+10-ROW(X10)))</f>
        <v>.</v>
      </c>
      <c r="BW10" s="27" t="str">
        <f aca="false">CONCATENATE(BX10,BY10,BZ10,CA10,CB10,CC10,CD10,CE10,CF10)</f>
        <v>X.X...X..</v>
      </c>
      <c r="BX10" s="58" t="str">
        <f aca="true">INDIRECT(ADDRESS((($M10-1)*10+2)-COLUMN($O$2)+COLUMN(P10),COLUMN($O$2)-(($M10-1)*10+2)+ROW(P10)))</f>
        <v>X</v>
      </c>
      <c r="BY10" s="59" t="str">
        <f aca="true">INDIRECT(ADDRESS((($M10-1)*10+2)-COLUMN($O$2)+COLUMN(Q10),COLUMN($O$2)-(($M10-1)*10+2)+ROW(Q10)))</f>
        <v>.</v>
      </c>
      <c r="BZ10" s="60" t="str">
        <f aca="true">INDIRECT(ADDRESS((($M10-1)*10+2)-COLUMN($O$2)+COLUMN(R10),COLUMN($O$2)-(($M10-1)*10+2)+ROW(R10)))</f>
        <v>X</v>
      </c>
      <c r="CA10" s="58" t="str">
        <f aca="true">INDIRECT(ADDRESS((($M10-1)*10+2)-COLUMN($O$2)+COLUMN(S10),COLUMN($O$2)-(($M10-1)*10+2)+ROW(S10)))</f>
        <v>.</v>
      </c>
      <c r="CB10" s="59" t="str">
        <f aca="true">INDIRECT(ADDRESS((($M10-1)*10+2)-COLUMN($O$2)+COLUMN(T10),COLUMN($O$2)-(($M10-1)*10+2)+ROW(T10)))</f>
        <v>.</v>
      </c>
      <c r="CC10" s="60" t="str">
        <f aca="true">INDIRECT(ADDRESS((($M10-1)*10+2)-COLUMN($O$2)+COLUMN(U10),COLUMN($O$2)-(($M10-1)*10+2)+ROW(U10)))</f>
        <v>.</v>
      </c>
      <c r="CD10" s="58" t="str">
        <f aca="true">INDIRECT(ADDRESS((($M10-1)*10+2)-COLUMN($O$2)+COLUMN(V10),COLUMN($O$2)-(($M10-1)*10+2)+ROW(V10)))</f>
        <v>X</v>
      </c>
      <c r="CE10" s="59" t="str">
        <f aca="true">INDIRECT(ADDRESS((($M10-1)*10+2)-COLUMN($O$2)+COLUMN(W10),COLUMN($O$2)-(($M10-1)*10+2)+ROW(W10)))</f>
        <v>.</v>
      </c>
      <c r="CF10" s="60" t="str">
        <f aca="true">INDIRECT(ADDRESS((($M10-1)*10+2)-COLUMN($O$2)+COLUMN(X10),COLUMN($O$2)-(($M10-1)*10+2)+ROW(X10)))</f>
        <v>.</v>
      </c>
      <c r="CG10" s="35"/>
      <c r="CH10" s="35"/>
      <c r="CI10" s="35"/>
      <c r="CJ10" s="61" t="n">
        <f aca="false">COUNTIF(P10:X10,".")</f>
        <v>6</v>
      </c>
      <c r="CK10" s="62" t="n">
        <f aca="false">COUNTIF(W3:W11,".")</f>
        <v>6</v>
      </c>
      <c r="CL10" s="63" t="n">
        <f aca="false">COUNTIF(S9:U11,".")</f>
        <v>7</v>
      </c>
      <c r="CM10" s="35"/>
      <c r="CN10" s="58" t="n">
        <f aca="false">IF(P10=".",0,COUNTIF(C9:D11,C10)-1)</f>
        <v>0</v>
      </c>
      <c r="CO10" s="59" t="n">
        <f aca="false">IF(Q10=".",0,COUNTIF(C9:E11,D10)-1)</f>
        <v>0</v>
      </c>
      <c r="CP10" s="60" t="n">
        <f aca="false">IF(R10=".",0,COUNTIF(D9:F11,E10)-1)</f>
        <v>1</v>
      </c>
      <c r="CQ10" s="58" t="n">
        <f aca="false">IF(S10=".",0,COUNTIF(E9:G11,F10)-1)</f>
        <v>0</v>
      </c>
      <c r="CR10" s="59" t="n">
        <f aca="false">IF(T10=".",0,COUNTIF(F9:H11,G10)-1)</f>
        <v>0</v>
      </c>
      <c r="CS10" s="60" t="n">
        <f aca="false">IF(U10=".",0,COUNTIF(G9:I11,H10)-1)</f>
        <v>0</v>
      </c>
      <c r="CT10" s="58" t="n">
        <f aca="false">IF(V10=".",0,COUNTIF(H9:J11,I10)-1)</f>
        <v>1</v>
      </c>
      <c r="CU10" s="59" t="n">
        <f aca="false">IF(W10=".",0,COUNTIF(I9:K11,J10)-1)</f>
        <v>0</v>
      </c>
      <c r="CV10" s="60" t="n">
        <f aca="false">IF(X10=".",0,COUNTIF(J9:K11,K10)-1)</f>
        <v>0</v>
      </c>
      <c r="CW10" s="35"/>
      <c r="CX10" s="58" t="n">
        <f aca="false">IF(P10=".",0,IF(P9=".",0,IF(P11=".",0,IF(C9-C10=C10-C11,IF(C9-C10=0,0,1),0))))</f>
        <v>0</v>
      </c>
      <c r="CY10" s="59" t="n">
        <f aca="false">IF(Q10=".",0,IF(P10=".",0,IF(R10=".",0,IF(C10-D10=D10-E10,IF(C10-D10=0,0,1),0)))+IF(Q9=".",0,IF(Q11=".",0,IF(D9-D10=D10-D11,IF(D9-D10=0,0,1),0)))+IF(P9=".",0,IF(R11=".",0,IF(C9-D10=D10-E11,IF(C9-D10=0,0,1),0)))+IF(P11=".",0,IF(R9=".",0,IF(C11-D10=D10-E9,IF(C11-D10=0,0,1),0))))</f>
        <v>0</v>
      </c>
      <c r="CZ10" s="60" t="n">
        <f aca="false">IF(R10=".",0,IF(Q10=".",0,IF(S10=".",0,IF(D10-E10=E10-F10,IF(D10-E10=0,0,1),0)))+IF(R9=".",0,IF(R11=".",0,IF(E9-E10=E10-E11,IF(E9-E10=0,0,1),0)))+IF(Q9=".",0,IF(S11=".",0,IF(D9-E10=E10-F11,IF(D9-E10=0,0,1),0)))+IF(Q11=".",0,IF(S9=".",0,IF(D11-E10=E10-F9,IF(D11-E10=0,0,1),0))))</f>
        <v>0</v>
      </c>
      <c r="DA10" s="58" t="n">
        <f aca="false">IF(S10=".",0,IF(R10=".",0,IF(T10=".",0,IF(E10-F10=F10-G10,IF(E10-F10=0,0,1),0)))+IF(S9=".",0,IF(S11=".",0,IF(F9-F10=F10-F11,IF(F9-F10=0,0,1),0)))+IF(R9=".",0,IF(T11=".",0,IF(E9-F10=F10-G11,IF(E9-F10=0,0,1),0)))+IF(R11=".",0,IF(T9=".",0,IF(E11-F10=F10-G9,IF(E11-F10=0,0,1),0))))</f>
        <v>0</v>
      </c>
      <c r="DB10" s="59" t="n">
        <f aca="false">IF(T10=".",0,IF(S10=".",0,IF(U10=".",0,IF(F10-G10=G10-H10,IF(F10-G10=0,0,1),0)))+IF(T9=".",0,IF(T11=".",0,IF(G9-G10=G10-G11,IF(G9-G10=0,0,1),0)))+IF(S9=".",0,IF(U11=".",0,IF(F9-G10=G10-H11,IF(F9-G10=0,0,1),0)))+IF(S11=".",0,IF(U9=".",0,IF(F11-G10=G10-H9,IF(F11-G10=0,0,1),0))))</f>
        <v>0</v>
      </c>
      <c r="DC10" s="60" t="n">
        <f aca="false">IF(U10=".",0,IF(T10=".",0,IF(V10=".",0,IF(G10-H10=H10-I10,IF(G10-H10=0,0,1),0)))+IF(U9=".",0,IF(U11=".",0,IF(H9-H10=H10-H11,IF(H9-H10=0,0,1),0)))+IF(T9=".",0,IF(V11=".",0,IF(G9-H10=H10-I11,IF(G9-H10=0,0,1),0)))+IF(T11=".",0,IF(V9=".",0,IF(G11-H10=H10-I9,IF(G11-H10=0,0,1),0))))</f>
        <v>0</v>
      </c>
      <c r="DD10" s="58" t="n">
        <f aca="false">IF(V10=".",0,IF(U10=".",0,IF(W10=".",0,IF(H10-I10=I10-J10,IF(H10-I10=0,0,1),0)))+IF(V9=".",0,IF(V11=".",0,IF(I9-I10=I10-I11,IF(I9-I10=0,0,1),0)))+IF(U9=".",0,IF(W11=".",0,IF(H9-I10=I10-J11,IF(H9-I10=0,0,1),0)))+IF(U11=".",0,IF(W9=".",0,IF(H11-I10=I10-J9,IF(H11-I10=0,0,1),0))))</f>
        <v>0</v>
      </c>
      <c r="DE10" s="59" t="n">
        <f aca="false">IF(W10=".",0,IF(V10=".",0,IF(X10=".",0,IF(I10-J10=J10-K10,IF(I10-J10=0,0,1),0)))+IF(W9=".",0,IF(W11=".",0,IF(J9-J10=J10-J11,IF(J9-J10=0,0,1),0)))+IF(V9=".",0,IF(X11=".",0,IF(I9-J10=J10-K11,IF(I9-J10=0,0,1),0)))+IF(V11=".",0,IF(X9=".",0,IF(I11-J10=J10-K9,IF(I11-J10=0,0,1),0))))</f>
        <v>0</v>
      </c>
      <c r="DF10" s="60" t="n">
        <f aca="false">IF(X10=".",0,IF(X9=".",0,IF(X11=".",0,IF(K9-K10=K10-K11,IF(K9-K10=0,0,1),0))))</f>
        <v>0</v>
      </c>
    </row>
    <row r="11" customFormat="false" ht="13.5" hidden="false" customHeight="false" outlineLevel="0" collapsed="false">
      <c r="A11" s="76" t="str">
        <f aca="true">"© Copyright Greg Shalless 2005-"&amp;YEAR(TODAY())</f>
        <v>© Copyright Greg Shalless 2005-2026</v>
      </c>
      <c r="B11" s="76"/>
      <c r="C11" s="66" t="n">
        <v>3</v>
      </c>
      <c r="D11" s="67" t="n">
        <v>1</v>
      </c>
      <c r="E11" s="68"/>
      <c r="F11" s="66"/>
      <c r="G11" s="67"/>
      <c r="H11" s="68" t="n">
        <v>9</v>
      </c>
      <c r="I11" s="66"/>
      <c r="J11" s="67"/>
      <c r="K11" s="68"/>
      <c r="L11" s="44"/>
      <c r="M11" s="77" t="n">
        <f aca="false">M2</f>
        <v>1</v>
      </c>
      <c r="N11" s="78" t="n">
        <f aca="false">N10+1</f>
        <v>9</v>
      </c>
      <c r="O11" s="27" t="str">
        <f aca="false">CONCATENATE(P11,Q11,R11,S11,T11,U11,V11,W11,X11)</f>
        <v>XX...X...</v>
      </c>
      <c r="P11" s="69" t="str">
        <f aca="false">IF(OR(C11="",OR(C11=".",C11=" ")),".","X")</f>
        <v>X</v>
      </c>
      <c r="Q11" s="70" t="str">
        <f aca="false">IF(OR(D11="",OR(D11=".",D11=" ")),".","X")</f>
        <v>X</v>
      </c>
      <c r="R11" s="71" t="str">
        <f aca="false">IF(OR(E11="",OR(E11=".",E11=" ")),".","X")</f>
        <v>.</v>
      </c>
      <c r="S11" s="69" t="str">
        <f aca="false">IF(OR(F11="",OR(F11=".",F11=" ")),".","X")</f>
        <v>.</v>
      </c>
      <c r="T11" s="70" t="str">
        <f aca="false">IF(OR(G11="",OR(G11=".",G11=" ")),".","X")</f>
        <v>.</v>
      </c>
      <c r="U11" s="71" t="str">
        <f aca="false">IF(OR(H11="",OR(H11=".",H11=" ")),".","X")</f>
        <v>X</v>
      </c>
      <c r="V11" s="69" t="str">
        <f aca="false">IF(OR(I11="",OR(I11=".",I11=" ")),".","X")</f>
        <v>.</v>
      </c>
      <c r="W11" s="70" t="str">
        <f aca="false">IF(OR(J11="",OR(J11=".",J11=" ")),".","X")</f>
        <v>.</v>
      </c>
      <c r="X11" s="71" t="str">
        <f aca="false">IF(OR(K11="",OR(K11=".",K11=" ")),".","X")</f>
        <v>.</v>
      </c>
      <c r="Y11" s="27" t="str">
        <f aca="false">CONCATENATE(Z11,AA11,AB11,AC11,AD11,AE11,AF11,AG11,AH11)</f>
        <v>XX...X...</v>
      </c>
      <c r="Z11" s="69" t="str">
        <f aca="true">INDIRECT(ADDRESS(2*(($M11-1)*10+2)+10-ROW(P11),2*COLUMN($O$2)+10-COLUMN(P11)))</f>
        <v>X</v>
      </c>
      <c r="AA11" s="70" t="str">
        <f aca="true">INDIRECT(ADDRESS(2*(($M11-1)*10+2)+10-ROW(Q11),2*COLUMN($O$2)+10-COLUMN(Q11)))</f>
        <v>X</v>
      </c>
      <c r="AB11" s="71" t="str">
        <f aca="true">INDIRECT(ADDRESS(2*(($M11-1)*10+2)+10-ROW(R11),2*COLUMN($O$2)+10-COLUMN(R11)))</f>
        <v>.</v>
      </c>
      <c r="AC11" s="69" t="str">
        <f aca="true">INDIRECT(ADDRESS(2*(($M11-1)*10+2)+10-ROW(S11),2*COLUMN($O$2)+10-COLUMN(S11)))</f>
        <v>.</v>
      </c>
      <c r="AD11" s="70" t="str">
        <f aca="true">INDIRECT(ADDRESS(2*(($M11-1)*10+2)+10-ROW(T11),2*COLUMN($O$2)+10-COLUMN(T11)))</f>
        <v>.</v>
      </c>
      <c r="AE11" s="71" t="str">
        <f aca="true">INDIRECT(ADDRESS(2*(($M11-1)*10+2)+10-ROW(U11),2*COLUMN($O$2)+10-COLUMN(U11)))</f>
        <v>X</v>
      </c>
      <c r="AF11" s="69" t="str">
        <f aca="true">INDIRECT(ADDRESS(2*(($M11-1)*10+2)+10-ROW(V11),2*COLUMN($O$2)+10-COLUMN(V11)))</f>
        <v>.</v>
      </c>
      <c r="AG11" s="70" t="str">
        <f aca="true">INDIRECT(ADDRESS(2*(($M11-1)*10+2)+10-ROW(W11),2*COLUMN($O$2)+10-COLUMN(W11)))</f>
        <v>.</v>
      </c>
      <c r="AH11" s="71" t="str">
        <f aca="true">INDIRECT(ADDRESS(2*(($M11-1)*10+2)+10-ROW(X11),2*COLUMN($O$2)+10-COLUMN(X11)))</f>
        <v>.</v>
      </c>
      <c r="AI11" s="27" t="str">
        <f aca="false">CONCATENATE(AJ11,AK11,AL11,AM11,AN11,AO11,AP11,AQ11,AR11)</f>
        <v>.X...X..X</v>
      </c>
      <c r="AJ11" s="69" t="str">
        <f aca="true">INDIRECT(ADDRESS((($M11-1)*10+2)-COLUMN($O$2)+COLUMN(P11),COLUMN($O$2)+(($M11-1)*10+2)+10-ROW(P11)))</f>
        <v>.</v>
      </c>
      <c r="AK11" s="70" t="str">
        <f aca="true">INDIRECT(ADDRESS((($M11-1)*10+2)-COLUMN($O$2)+COLUMN(Q11),COLUMN($O$2)+(($M11-1)*10+2)+10-ROW(Q11)))</f>
        <v>X</v>
      </c>
      <c r="AL11" s="71" t="str">
        <f aca="true">INDIRECT(ADDRESS((($M11-1)*10+2)-COLUMN($O$2)+COLUMN(R11),COLUMN($O$2)+(($M11-1)*10+2)+10-ROW(R11)))</f>
        <v>.</v>
      </c>
      <c r="AM11" s="69" t="str">
        <f aca="true">INDIRECT(ADDRESS((($M11-1)*10+2)-COLUMN($O$2)+COLUMN(S11),COLUMN($O$2)+(($M11-1)*10+2)+10-ROW(S11)))</f>
        <v>.</v>
      </c>
      <c r="AN11" s="70" t="str">
        <f aca="true">INDIRECT(ADDRESS((($M11-1)*10+2)-COLUMN($O$2)+COLUMN(T11),COLUMN($O$2)+(($M11-1)*10+2)+10-ROW(T11)))</f>
        <v>.</v>
      </c>
      <c r="AO11" s="71" t="str">
        <f aca="true">INDIRECT(ADDRESS((($M11-1)*10+2)-COLUMN($O$2)+COLUMN(U11),COLUMN($O$2)+(($M11-1)*10+2)+10-ROW(U11)))</f>
        <v>X</v>
      </c>
      <c r="AP11" s="69" t="str">
        <f aca="true">INDIRECT(ADDRESS((($M11-1)*10+2)-COLUMN($O$2)+COLUMN(V11),COLUMN($O$2)+(($M11-1)*10+2)+10-ROW(V11)))</f>
        <v>.</v>
      </c>
      <c r="AQ11" s="70" t="str">
        <f aca="true">INDIRECT(ADDRESS((($M11-1)*10+2)-COLUMN($O$2)+COLUMN(W11),COLUMN($O$2)+(($M11-1)*10+2)+10-ROW(W11)))</f>
        <v>.</v>
      </c>
      <c r="AR11" s="71" t="str">
        <f aca="true">INDIRECT(ADDRESS((($M11-1)*10+2)-COLUMN($O$2)+COLUMN(X11),COLUMN($O$2)+(($M11-1)*10+2)+10-ROW(X11)))</f>
        <v>X</v>
      </c>
      <c r="AS11" s="27" t="str">
        <f aca="false">CONCATENATE(AT11,AU11,AV11,AW11,AX11,AY11,AZ11,BA11,BB11)</f>
        <v>...X...XX</v>
      </c>
      <c r="AT11" s="69" t="str">
        <f aca="true">INDIRECT(ADDRESS(2*(($M11-1)*10+2)+10-ROW(P11),COLUMN(P11)))</f>
        <v>.</v>
      </c>
      <c r="AU11" s="70" t="str">
        <f aca="true">INDIRECT(ADDRESS(2*(($M11-1)*10+2)+10-ROW(Q11),COLUMN(Q11)))</f>
        <v>.</v>
      </c>
      <c r="AV11" s="71" t="str">
        <f aca="true">INDIRECT(ADDRESS(2*(($M11-1)*10+2)+10-ROW(R11),COLUMN(R11)))</f>
        <v>.</v>
      </c>
      <c r="AW11" s="69" t="str">
        <f aca="true">INDIRECT(ADDRESS(2*(($M11-1)*10+2)+10-ROW(S11),COLUMN(S11)))</f>
        <v>X</v>
      </c>
      <c r="AX11" s="70" t="str">
        <f aca="true">INDIRECT(ADDRESS(2*(($M11-1)*10+2)+10-ROW(T11),COLUMN(T11)))</f>
        <v>.</v>
      </c>
      <c r="AY11" s="71" t="str">
        <f aca="true">INDIRECT(ADDRESS(2*(($M11-1)*10+2)+10-ROW(U11),COLUMN(U11)))</f>
        <v>.</v>
      </c>
      <c r="AZ11" s="69" t="str">
        <f aca="true">INDIRECT(ADDRESS(2*(($M11-1)*10+2)+10-ROW(V11),COLUMN(V11)))</f>
        <v>.</v>
      </c>
      <c r="BA11" s="70" t="str">
        <f aca="true">INDIRECT(ADDRESS(2*(($M11-1)*10+2)+10-ROW(W11),COLUMN(W11)))</f>
        <v>X</v>
      </c>
      <c r="BB11" s="71" t="str">
        <f aca="true">INDIRECT(ADDRESS(2*(($M11-1)*10+2)+10-ROW(X11),COLUMN(X11)))</f>
        <v>X</v>
      </c>
      <c r="BC11" s="27" t="str">
        <f aca="false">CONCATENATE(BD11,BE11,BF11,BG11,BH11,BI11,BJ11,BK11,BL11)</f>
        <v>...X...XX</v>
      </c>
      <c r="BD11" s="69" t="str">
        <f aca="true">INDIRECT(ADDRESS(ROW(P11),2*COLUMN($O$2)+10-COLUMN(P11)))</f>
        <v>.</v>
      </c>
      <c r="BE11" s="70" t="str">
        <f aca="true">INDIRECT(ADDRESS(ROW(Q11),2*COLUMN($O$2)+10-COLUMN(Q11)))</f>
        <v>.</v>
      </c>
      <c r="BF11" s="71" t="str">
        <f aca="true">INDIRECT(ADDRESS(ROW(R11),2*COLUMN($O$2)+10-COLUMN(R11)))</f>
        <v>.</v>
      </c>
      <c r="BG11" s="69" t="str">
        <f aca="true">INDIRECT(ADDRESS(ROW(S11),2*COLUMN($O$2)+10-COLUMN(S11)))</f>
        <v>X</v>
      </c>
      <c r="BH11" s="70" t="str">
        <f aca="true">INDIRECT(ADDRESS(ROW(T11),2*COLUMN($O$2)+10-COLUMN(T11)))</f>
        <v>.</v>
      </c>
      <c r="BI11" s="71" t="str">
        <f aca="true">INDIRECT(ADDRESS(ROW(U11),2*COLUMN($O$2)+10-COLUMN(U11)))</f>
        <v>.</v>
      </c>
      <c r="BJ11" s="69" t="str">
        <f aca="true">INDIRECT(ADDRESS(ROW(V11),2*COLUMN($O$2)+10-COLUMN(V11)))</f>
        <v>.</v>
      </c>
      <c r="BK11" s="70" t="str">
        <f aca="true">INDIRECT(ADDRESS(ROW(W11),2*COLUMN($O$2)+10-COLUMN(W11)))</f>
        <v>X</v>
      </c>
      <c r="BL11" s="71" t="str">
        <f aca="true">INDIRECT(ADDRESS(ROW(X11),2*COLUMN($O$2)+10-COLUMN(X11)))</f>
        <v>X</v>
      </c>
      <c r="BM11" s="27" t="str">
        <f aca="false">CONCATENATE(BN11,BO11,BP11,BQ11,BR11,BS11,BT11,BU11,BV11)</f>
        <v>X..X...X.</v>
      </c>
      <c r="BN11" s="69" t="str">
        <f aca="true">INDIRECT(ADDRESS((($M11-1)*10+2)+COLUMN($O$2)+10-COLUMN(P11),COLUMN($O$2)+(($M11-1)*10+2)+10-ROW(P11)))</f>
        <v>X</v>
      </c>
      <c r="BO11" s="70" t="str">
        <f aca="true">INDIRECT(ADDRESS((($M11-1)*10+2)+COLUMN($O$2)+10-COLUMN(Q11),COLUMN($O$2)+(($M11-1)*10+2)+10-ROW(Q11)))</f>
        <v>.</v>
      </c>
      <c r="BP11" s="71" t="str">
        <f aca="true">INDIRECT(ADDRESS((($M11-1)*10+2)+COLUMN($O$2)+10-COLUMN(R11),COLUMN($O$2)+(($M11-1)*10+2)+10-ROW(R11)))</f>
        <v>.</v>
      </c>
      <c r="BQ11" s="69" t="str">
        <f aca="true">INDIRECT(ADDRESS((($M11-1)*10+2)+COLUMN($O$2)+10-COLUMN(S11),COLUMN($O$2)+(($M11-1)*10+2)+10-ROW(S11)))</f>
        <v>X</v>
      </c>
      <c r="BR11" s="70" t="str">
        <f aca="true">INDIRECT(ADDRESS((($M11-1)*10+2)+COLUMN($O$2)+10-COLUMN(T11),COLUMN($O$2)+(($M11-1)*10+2)+10-ROW(T11)))</f>
        <v>.</v>
      </c>
      <c r="BS11" s="71" t="str">
        <f aca="true">INDIRECT(ADDRESS((($M11-1)*10+2)+COLUMN($O$2)+10-COLUMN(U11),COLUMN($O$2)+(($M11-1)*10+2)+10-ROW(U11)))</f>
        <v>.</v>
      </c>
      <c r="BT11" s="69" t="str">
        <f aca="true">INDIRECT(ADDRESS((($M11-1)*10+2)+COLUMN($O$2)+10-COLUMN(V11),COLUMN($O$2)+(($M11-1)*10+2)+10-ROW(V11)))</f>
        <v>.</v>
      </c>
      <c r="BU11" s="70" t="str">
        <f aca="true">INDIRECT(ADDRESS((($M11-1)*10+2)+COLUMN($O$2)+10-COLUMN(W11),COLUMN($O$2)+(($M11-1)*10+2)+10-ROW(W11)))</f>
        <v>X</v>
      </c>
      <c r="BV11" s="71" t="str">
        <f aca="true">INDIRECT(ADDRESS((($M11-1)*10+2)+COLUMN($O$2)+10-COLUMN(X11),COLUMN($O$2)+(($M11-1)*10+2)+10-ROW(X11)))</f>
        <v>.</v>
      </c>
      <c r="BW11" s="27" t="str">
        <f aca="false">CONCATENATE(BX11,BY11,BZ11,CA11,CB11,CC11,CD11,CE11,CF11)</f>
        <v>X..X...X.</v>
      </c>
      <c r="BX11" s="69" t="str">
        <f aca="true">INDIRECT(ADDRESS((($M11-1)*10+2)-COLUMN($O$2)+COLUMN(P11),COLUMN($O$2)-(($M11-1)*10+2)+ROW(P11)))</f>
        <v>X</v>
      </c>
      <c r="BY11" s="70" t="str">
        <f aca="true">INDIRECT(ADDRESS((($M11-1)*10+2)-COLUMN($O$2)+COLUMN(Q11),COLUMN($O$2)-(($M11-1)*10+2)+ROW(Q11)))</f>
        <v>.</v>
      </c>
      <c r="BZ11" s="71" t="str">
        <f aca="true">INDIRECT(ADDRESS((($M11-1)*10+2)-COLUMN($O$2)+COLUMN(R11),COLUMN($O$2)-(($M11-1)*10+2)+ROW(R11)))</f>
        <v>.</v>
      </c>
      <c r="CA11" s="69" t="str">
        <f aca="true">INDIRECT(ADDRESS((($M11-1)*10+2)-COLUMN($O$2)+COLUMN(S11),COLUMN($O$2)-(($M11-1)*10+2)+ROW(S11)))</f>
        <v>X</v>
      </c>
      <c r="CB11" s="70" t="str">
        <f aca="true">INDIRECT(ADDRESS((($M11-1)*10+2)-COLUMN($O$2)+COLUMN(T11),COLUMN($O$2)-(($M11-1)*10+2)+ROW(T11)))</f>
        <v>.</v>
      </c>
      <c r="CC11" s="71" t="str">
        <f aca="true">INDIRECT(ADDRESS((($M11-1)*10+2)-COLUMN($O$2)+COLUMN(U11),COLUMN($O$2)-(($M11-1)*10+2)+ROW(U11)))</f>
        <v>.</v>
      </c>
      <c r="CD11" s="69" t="str">
        <f aca="true">INDIRECT(ADDRESS((($M11-1)*10+2)-COLUMN($O$2)+COLUMN(V11),COLUMN($O$2)-(($M11-1)*10+2)+ROW(V11)))</f>
        <v>.</v>
      </c>
      <c r="CE11" s="70" t="str">
        <f aca="true">INDIRECT(ADDRESS((($M11-1)*10+2)-COLUMN($O$2)+COLUMN(W11),COLUMN($O$2)-(($M11-1)*10+2)+ROW(W11)))</f>
        <v>X</v>
      </c>
      <c r="CF11" s="71" t="str">
        <f aca="true">INDIRECT(ADDRESS((($M11-1)*10+2)-COLUMN($O$2)+COLUMN(X11),COLUMN($O$2)-(($M11-1)*10+2)+ROW(X11)))</f>
        <v>.</v>
      </c>
      <c r="CG11" s="35"/>
      <c r="CH11" s="35"/>
      <c r="CI11" s="35"/>
      <c r="CJ11" s="79" t="n">
        <f aca="false">COUNTIF(P11:X11,".")</f>
        <v>6</v>
      </c>
      <c r="CK11" s="80" t="n">
        <f aca="false">COUNTIF(X3:X11,".")</f>
        <v>6</v>
      </c>
      <c r="CL11" s="81" t="n">
        <f aca="false">COUNTIF(V9:X11,".")</f>
        <v>6</v>
      </c>
      <c r="CM11" s="35"/>
      <c r="CN11" s="69" t="n">
        <v>0</v>
      </c>
      <c r="CO11" s="70" t="n">
        <f aca="false">IF(Q11=".",0,COUNTIF(C10:E11,D11)-1)</f>
        <v>0</v>
      </c>
      <c r="CP11" s="71" t="n">
        <f aca="false">IF(R11=".",0,COUNTIF(D10:F11,E11)-1)</f>
        <v>0</v>
      </c>
      <c r="CQ11" s="69" t="n">
        <f aca="false">IF(S11=".",0,COUNTIF(E10:G11,F11)-1)</f>
        <v>0</v>
      </c>
      <c r="CR11" s="70" t="n">
        <f aca="false">IF(T11=".",0,COUNTIF(F10:H11,G11)-1)</f>
        <v>0</v>
      </c>
      <c r="CS11" s="71" t="n">
        <f aca="false">IF(U11=".",0,COUNTIF(G10:I11,H11)-1)</f>
        <v>1</v>
      </c>
      <c r="CT11" s="69" t="n">
        <f aca="false">IF(V11=".",0,COUNTIF(H10:J11,I11)-1)</f>
        <v>0</v>
      </c>
      <c r="CU11" s="70" t="n">
        <f aca="false">IF(W11=".",0,COUNTIF(I10:K11,J11)-1)</f>
        <v>0</v>
      </c>
      <c r="CV11" s="71" t="n">
        <v>0</v>
      </c>
      <c r="CW11" s="35"/>
      <c r="CX11" s="69" t="n">
        <v>0</v>
      </c>
      <c r="CY11" s="70" t="n">
        <f aca="false">IF(Q11=".",0,IF(P11=".",0,IF(R11=".",0,IF(C11-D11=D11-E11,IF(C11-D11=0,0,1),0))))</f>
        <v>0</v>
      </c>
      <c r="CZ11" s="71" t="n">
        <f aca="false">IF(R11=".",0,IF(Q11=".",0,IF(S11=".",0,IF(D11-E11=E11-F11,IF(D11-E11=0,0,1),0))))</f>
        <v>0</v>
      </c>
      <c r="DA11" s="69" t="n">
        <f aca="false">IF(S11=".",0,IF(R11=".",0,IF(T11=".",0,IF(E11-F11=F11-G11,IF(E11-F11=0,0,1),0))))</f>
        <v>0</v>
      </c>
      <c r="DB11" s="70" t="n">
        <f aca="false">IF(T11=".",0,IF(S11=".",0,IF(U11=".",0,IF(F11-G11=G11-H11,IF(F11-G11=0,0,1),0))))</f>
        <v>0</v>
      </c>
      <c r="DC11" s="71" t="n">
        <f aca="false">IF(U11=".",0,IF(T11=".",0,IF(V11=".",0,IF(G11-H11=H11-I11,IF(G11-H11=0,0,1),0))))</f>
        <v>0</v>
      </c>
      <c r="DD11" s="69" t="n">
        <f aca="false">IF(V11=".",0,IF(U11=".",0,IF(W11=".",0,IF(H11-I11=I11-J11,IF(H11-I11=0,0,1),0))))</f>
        <v>0</v>
      </c>
      <c r="DE11" s="70" t="n">
        <f aca="false">IF(W11=".",0,IF(V11=".",0,IF(X11=".",0,IF(I11-J11=J11-K11,IF(I11-J11=0,0,1),0))))</f>
        <v>0</v>
      </c>
      <c r="DF11" s="71" t="n">
        <v>0</v>
      </c>
    </row>
    <row r="12" customFormat="false" ht="13.5" hidden="false" customHeight="false" outlineLevel="0" collapsed="false">
      <c r="A12" s="18" t="s">
        <v>29</v>
      </c>
      <c r="B12" s="82" t="n">
        <v>17.3333333333333</v>
      </c>
      <c r="C12" s="20"/>
      <c r="D12" s="21"/>
      <c r="E12" s="21"/>
      <c r="F12" s="21"/>
      <c r="G12" s="22" t="s">
        <v>30</v>
      </c>
      <c r="H12" s="21"/>
      <c r="I12" s="21"/>
      <c r="J12" s="21"/>
      <c r="K12" s="23"/>
    </row>
    <row r="13" customFormat="false" ht="13.5" hidden="false" customHeight="false" outlineLevel="0" collapsed="false">
      <c r="A13" s="83" t="s">
        <v>21</v>
      </c>
      <c r="B13" s="84" t="s">
        <v>22</v>
      </c>
      <c r="C13" s="41"/>
      <c r="D13" s="42"/>
      <c r="E13" s="43"/>
      <c r="F13" s="41"/>
      <c r="G13" s="42"/>
      <c r="H13" s="43"/>
      <c r="I13" s="41"/>
      <c r="J13" s="42"/>
      <c r="K13" s="43"/>
    </row>
    <row r="14" customFormat="false" ht="13.5" hidden="false" customHeight="false" outlineLevel="0" collapsed="false">
      <c r="A14" s="85" t="s">
        <v>23</v>
      </c>
      <c r="B14" s="86" t="n">
        <v>4</v>
      </c>
      <c r="C14" s="55"/>
      <c r="D14" s="56" t="n">
        <v>9</v>
      </c>
      <c r="E14" s="57" t="n">
        <v>8</v>
      </c>
      <c r="F14" s="55" t="n">
        <v>3</v>
      </c>
      <c r="G14" s="56" t="n">
        <v>4</v>
      </c>
      <c r="H14" s="57"/>
      <c r="I14" s="55"/>
      <c r="J14" s="56" t="n">
        <v>1</v>
      </c>
      <c r="K14" s="57"/>
    </row>
    <row r="15" customFormat="false" ht="14.25" hidden="false" customHeight="false" outlineLevel="0" collapsed="false">
      <c r="A15" s="87" t="s">
        <v>24</v>
      </c>
      <c r="B15" s="88" t="n">
        <v>4</v>
      </c>
      <c r="C15" s="66"/>
      <c r="D15" s="67"/>
      <c r="E15" s="68"/>
      <c r="F15" s="66" t="n">
        <v>6</v>
      </c>
      <c r="G15" s="67"/>
      <c r="H15" s="68" t="n">
        <v>1</v>
      </c>
      <c r="I15" s="66"/>
      <c r="J15" s="67" t="n">
        <v>2</v>
      </c>
      <c r="K15" s="68"/>
    </row>
    <row r="16" customFormat="false" ht="12.75" hidden="false" customHeight="false" outlineLevel="0" collapsed="false">
      <c r="A16" s="89" t="s">
        <v>25</v>
      </c>
      <c r="B16" s="88" t="n">
        <v>0</v>
      </c>
      <c r="C16" s="41"/>
      <c r="D16" s="42"/>
      <c r="E16" s="43" t="n">
        <v>4</v>
      </c>
      <c r="F16" s="41"/>
      <c r="G16" s="42"/>
      <c r="H16" s="43"/>
      <c r="I16" s="41" t="n">
        <v>9</v>
      </c>
      <c r="J16" s="42" t="n">
        <v>3</v>
      </c>
      <c r="K16" s="43"/>
    </row>
    <row r="17" customFormat="false" ht="12.75" hidden="false" customHeight="false" outlineLevel="0" collapsed="false">
      <c r="A17" s="89" t="s">
        <v>11</v>
      </c>
      <c r="B17" s="88" t="n">
        <v>4</v>
      </c>
      <c r="C17" s="55"/>
      <c r="D17" s="56" t="n">
        <v>6</v>
      </c>
      <c r="E17" s="57"/>
      <c r="F17" s="55"/>
      <c r="G17" s="56" t="n">
        <v>5</v>
      </c>
      <c r="H17" s="57"/>
      <c r="I17" s="55"/>
      <c r="J17" s="56" t="n">
        <v>4</v>
      </c>
      <c r="K17" s="57" t="s">
        <v>26</v>
      </c>
    </row>
    <row r="18" customFormat="false" ht="13.5" hidden="false" customHeight="false" outlineLevel="0" collapsed="false">
      <c r="A18" s="89" t="s">
        <v>12</v>
      </c>
      <c r="B18" s="90" t="n">
        <v>0</v>
      </c>
      <c r="C18" s="66"/>
      <c r="D18" s="67" t="n">
        <v>3</v>
      </c>
      <c r="E18" s="68" t="n">
        <v>7</v>
      </c>
      <c r="F18" s="66"/>
      <c r="G18" s="67"/>
      <c r="H18" s="68"/>
      <c r="I18" s="66" t="n">
        <v>5</v>
      </c>
      <c r="J18" s="67" t="s">
        <v>26</v>
      </c>
      <c r="K18" s="68"/>
    </row>
    <row r="19" customFormat="false" ht="12.75" hidden="false" customHeight="false" outlineLevel="0" collapsed="false">
      <c r="A19" s="89" t="s">
        <v>27</v>
      </c>
      <c r="B19" s="90" t="n">
        <v>1.33333333333333</v>
      </c>
      <c r="C19" s="41"/>
      <c r="D19" s="42" t="n">
        <v>2</v>
      </c>
      <c r="E19" s="43"/>
      <c r="F19" s="41" t="n">
        <v>4</v>
      </c>
      <c r="G19" s="42"/>
      <c r="H19" s="43" t="n">
        <v>6</v>
      </c>
      <c r="I19" s="41"/>
      <c r="J19" s="42"/>
      <c r="K19" s="43"/>
    </row>
    <row r="20" customFormat="false" ht="13.5" hidden="false" customHeight="false" outlineLevel="0" collapsed="false">
      <c r="A20" s="91" t="s">
        <v>28</v>
      </c>
      <c r="B20" s="92" t="n">
        <v>4</v>
      </c>
      <c r="C20" s="55"/>
      <c r="D20" s="56" t="n">
        <v>1</v>
      </c>
      <c r="E20" s="57"/>
      <c r="F20" s="55"/>
      <c r="G20" s="56" t="n">
        <v>9</v>
      </c>
      <c r="H20" s="57" t="n">
        <v>8</v>
      </c>
      <c r="I20" s="55" t="n">
        <v>4</v>
      </c>
      <c r="J20" s="56" t="n">
        <v>6</v>
      </c>
      <c r="K20" s="57"/>
    </row>
    <row r="21" customFormat="false" ht="13.5" hidden="false" customHeight="false" outlineLevel="0" collapsed="false">
      <c r="A21" s="93" t="s">
        <v>31</v>
      </c>
      <c r="B21" s="93"/>
      <c r="C21" s="66"/>
      <c r="D21" s="67"/>
      <c r="E21" s="68"/>
      <c r="F21" s="66"/>
      <c r="G21" s="67"/>
      <c r="H21" s="68"/>
      <c r="I21" s="66"/>
      <c r="J21" s="67"/>
      <c r="K21" s="68"/>
    </row>
    <row r="22" customFormat="false" ht="13.5" hidden="false" customHeight="false" outlineLevel="0" collapsed="false">
      <c r="A22" s="18" t="s">
        <v>32</v>
      </c>
      <c r="B22" s="82" t="n">
        <v>20.3333333333333</v>
      </c>
      <c r="C22" s="20"/>
      <c r="D22" s="21"/>
      <c r="E22" s="21"/>
      <c r="F22" s="21"/>
      <c r="G22" s="22" t="s">
        <v>30</v>
      </c>
      <c r="H22" s="21"/>
      <c r="I22" s="21"/>
      <c r="J22" s="21"/>
      <c r="K22" s="23"/>
    </row>
    <row r="23" customFormat="false" ht="13.5" hidden="false" customHeight="false" outlineLevel="0" collapsed="false">
      <c r="A23" s="83" t="s">
        <v>21</v>
      </c>
      <c r="B23" s="84" t="s">
        <v>22</v>
      </c>
      <c r="C23" s="41"/>
      <c r="D23" s="42"/>
      <c r="E23" s="43"/>
      <c r="F23" s="41" t="s">
        <v>33</v>
      </c>
      <c r="G23" s="42"/>
      <c r="H23" s="43" t="s">
        <v>34</v>
      </c>
      <c r="I23" s="41"/>
      <c r="J23" s="42"/>
      <c r="K23" s="43"/>
    </row>
    <row r="24" customFormat="false" ht="13.5" hidden="false" customHeight="false" outlineLevel="0" collapsed="false">
      <c r="A24" s="85" t="s">
        <v>23</v>
      </c>
      <c r="B24" s="86" t="n">
        <v>4</v>
      </c>
      <c r="C24" s="55"/>
      <c r="D24" s="56"/>
      <c r="E24" s="57" t="s">
        <v>33</v>
      </c>
      <c r="F24" s="55"/>
      <c r="G24" s="56" t="s">
        <v>35</v>
      </c>
      <c r="H24" s="57"/>
      <c r="I24" s="55" t="s">
        <v>34</v>
      </c>
      <c r="J24" s="56"/>
      <c r="K24" s="57"/>
    </row>
    <row r="25" customFormat="false" ht="14.25" hidden="false" customHeight="false" outlineLevel="0" collapsed="false">
      <c r="A25" s="87" t="s">
        <v>24</v>
      </c>
      <c r="B25" s="88" t="n">
        <v>4</v>
      </c>
      <c r="C25" s="66"/>
      <c r="D25" s="67" t="s">
        <v>35</v>
      </c>
      <c r="E25" s="68"/>
      <c r="F25" s="66" t="s">
        <v>36</v>
      </c>
      <c r="G25" s="67"/>
      <c r="H25" s="68" t="s">
        <v>37</v>
      </c>
      <c r="I25" s="66"/>
      <c r="J25" s="67" t="s">
        <v>38</v>
      </c>
      <c r="K25" s="68"/>
    </row>
    <row r="26" customFormat="false" ht="12.75" hidden="false" customHeight="false" outlineLevel="0" collapsed="false">
      <c r="A26" s="89" t="s">
        <v>25</v>
      </c>
      <c r="B26" s="88" t="n">
        <v>4</v>
      </c>
      <c r="C26" s="41" t="s">
        <v>35</v>
      </c>
      <c r="D26" s="42"/>
      <c r="E26" s="43" t="s">
        <v>36</v>
      </c>
      <c r="F26" s="41"/>
      <c r="G26" s="42"/>
      <c r="H26" s="43"/>
      <c r="I26" s="41" t="s">
        <v>37</v>
      </c>
      <c r="J26" s="42"/>
      <c r="K26" s="43" t="s">
        <v>38</v>
      </c>
    </row>
    <row r="27" customFormat="false" ht="12.75" hidden="false" customHeight="false" outlineLevel="0" collapsed="false">
      <c r="A27" s="89" t="s">
        <v>11</v>
      </c>
      <c r="B27" s="88" t="n">
        <v>0</v>
      </c>
      <c r="C27" s="55"/>
      <c r="D27" s="56" t="s">
        <v>39</v>
      </c>
      <c r="E27" s="57"/>
      <c r="F27" s="55"/>
      <c r="G27" s="56" t="s">
        <v>33</v>
      </c>
      <c r="H27" s="57"/>
      <c r="I27" s="55"/>
      <c r="J27" s="56" t="s">
        <v>35</v>
      </c>
      <c r="K27" s="57"/>
    </row>
    <row r="28" customFormat="false" ht="13.5" hidden="false" customHeight="false" outlineLevel="0" collapsed="false">
      <c r="A28" s="89" t="s">
        <v>12</v>
      </c>
      <c r="B28" s="90" t="n">
        <v>4</v>
      </c>
      <c r="C28" s="66" t="s">
        <v>37</v>
      </c>
      <c r="D28" s="67"/>
      <c r="E28" s="68" t="s">
        <v>40</v>
      </c>
      <c r="F28" s="66"/>
      <c r="G28" s="67"/>
      <c r="H28" s="68"/>
      <c r="I28" s="66" t="s">
        <v>33</v>
      </c>
      <c r="J28" s="67"/>
      <c r="K28" s="68" t="s">
        <v>41</v>
      </c>
    </row>
    <row r="29" customFormat="false" ht="12.75" hidden="false" customHeight="false" outlineLevel="0" collapsed="false">
      <c r="A29" s="89" t="s">
        <v>27</v>
      </c>
      <c r="B29" s="90" t="n">
        <v>0.333333333333333</v>
      </c>
      <c r="C29" s="41"/>
      <c r="D29" s="42" t="s">
        <v>37</v>
      </c>
      <c r="E29" s="43"/>
      <c r="F29" s="41" t="s">
        <v>40</v>
      </c>
      <c r="G29" s="42"/>
      <c r="H29" s="43" t="s">
        <v>33</v>
      </c>
      <c r="I29" s="41"/>
      <c r="J29" s="42" t="s">
        <v>41</v>
      </c>
      <c r="K29" s="43"/>
    </row>
    <row r="30" customFormat="false" ht="13.5" hidden="false" customHeight="false" outlineLevel="0" collapsed="false">
      <c r="A30" s="91" t="s">
        <v>28</v>
      </c>
      <c r="B30" s="92" t="n">
        <v>4</v>
      </c>
      <c r="C30" s="55"/>
      <c r="D30" s="56"/>
      <c r="E30" s="57" t="s">
        <v>39</v>
      </c>
      <c r="F30" s="55"/>
      <c r="G30" s="56" t="s">
        <v>37</v>
      </c>
      <c r="H30" s="57"/>
      <c r="I30" s="55" t="s">
        <v>36</v>
      </c>
      <c r="J30" s="56"/>
      <c r="K30" s="57"/>
    </row>
    <row r="31" customFormat="false" ht="13.5" hidden="false" customHeight="false" outlineLevel="0" collapsed="false">
      <c r="A31" s="93" t="s">
        <v>31</v>
      </c>
      <c r="B31" s="93"/>
      <c r="C31" s="66"/>
      <c r="D31" s="67"/>
      <c r="E31" s="68"/>
      <c r="F31" s="66" t="s">
        <v>39</v>
      </c>
      <c r="G31" s="67"/>
      <c r="H31" s="68" t="s">
        <v>36</v>
      </c>
      <c r="I31" s="66"/>
      <c r="J31" s="67"/>
      <c r="K31" s="68"/>
    </row>
  </sheetData>
  <sheetProtection sheet="true" password="ccbc" objects="true" scenarios="true"/>
  <mergeCells count="4">
    <mergeCell ref="CH1:CL1"/>
    <mergeCell ref="A11:B11"/>
    <mergeCell ref="A21:B21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mXpuzzlePaste">
                <anchor moveWithCells="true" sizeWithCells="false">
                  <from>
                    <xdr:col>2</xdr:col>
                    <xdr:colOff>50040</xdr:colOff>
                    <xdr:row>0</xdr:row>
                    <xdr:rowOff>28800</xdr:rowOff>
                  </from>
                  <to>
                    <xdr:col>5</xdr:col>
                    <xdr:colOff>130680</xdr:colOff>
                    <xdr:row>1</xdr:row>
                    <xdr:rowOff>-32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1.ClearGrid">
                <anchor moveWithCells="true" sizeWithCells="false">
                  <from>
                    <xdr:col>6</xdr:col>
                    <xdr:colOff>40320</xdr:colOff>
                    <xdr:row>0</xdr:row>
                    <xdr:rowOff>236880</xdr:rowOff>
                  </from>
                  <to>
                    <xdr:col>10</xdr:col>
                    <xdr:colOff>140400</xdr:colOff>
                    <xdr:row>1</xdr:row>
                    <xdr:rowOff>-32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5:41:57Z</dcterms:created>
  <dc:creator>Greg Shalless</dc:creator>
  <dc:description/>
  <dc:language>en-US</dc:language>
  <cp:lastModifiedBy>Elizabeth Shalless</cp:lastModifiedBy>
  <dcterms:modified xsi:type="dcterms:W3CDTF">2007-10-19T04:45:03Z</dcterms:modified>
  <cp:revision>0</cp:revision>
  <dc:subject>Sudoku</dc:subject>
  <dc:title>Sudoku Elegance Factor Calculator</dc:title>
</cp:coreProperties>
</file>